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Счет" sheetId="2" state="visible" r:id="rId3"/>
  </sheets>
  <definedNames>
    <definedName function="false" hidden="false" localSheetId="0" name="Excel_BuiltIn_Extract" vbProcedure="false">Лист1!$P$1</definedName>
    <definedName function="false" hidden="false" localSheetId="0" name="Excel_BuiltIn__FilterDatabase" vbProcedure="false">#REF!</definedName>
    <definedName function="false" hidden="false" localSheetId="1" name="Excel_BuiltIn_Extract" vbProcedure="false">Счет!$P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51">
  <si>
    <t xml:space="preserve">Наименование получателя платежа</t>
  </si>
  <si>
    <t xml:space="preserve">ИНН получателя платежа</t>
  </si>
  <si>
    <t xml:space="preserve">Номер счета получателя платежа</t>
  </si>
  <si>
    <t xml:space="preserve">Наименование банка получателя платежа</t>
  </si>
  <si>
    <t xml:space="preserve">БИК</t>
  </si>
  <si>
    <t xml:space="preserve">ОКАТО</t>
  </si>
  <si>
    <t xml:space="preserve">Номер кор./сч. банка получателя платежа</t>
  </si>
  <si>
    <t xml:space="preserve">Наименование платежа</t>
  </si>
  <si>
    <t xml:space="preserve">Номер лицевого счета (код) плательщика</t>
  </si>
  <si>
    <t xml:space="preserve">ФИО Плательщика</t>
  </si>
  <si>
    <t xml:space="preserve">Адрес плательщика</t>
  </si>
  <si>
    <t xml:space="preserve">Сумма платежа</t>
  </si>
  <si>
    <t xml:space="preserve">Дата платежа</t>
  </si>
  <si>
    <t xml:space="preserve">ООО «Универсум телеком»</t>
  </si>
  <si>
    <t xml:space="preserve">7723720557</t>
  </si>
  <si>
    <t xml:space="preserve">40702810638110014630</t>
  </si>
  <si>
    <t xml:space="preserve">ОАО «Сбербанк России», г.Москва</t>
  </si>
  <si>
    <t xml:space="preserve">044525225</t>
  </si>
  <si>
    <t xml:space="preserve">30101810400000000225</t>
  </si>
  <si>
    <t xml:space="preserve">К платежно-расчетному документу №</t>
  </si>
  <si>
    <t xml:space="preserve">10/31/2010</t>
  </si>
  <si>
    <t xml:space="preserve">№</t>
  </si>
  <si>
    <t xml:space="preserve">Наименование</t>
  </si>
  <si>
    <t xml:space="preserve">К-во</t>
  </si>
  <si>
    <t xml:space="preserve">без НДС</t>
  </si>
  <si>
    <t xml:space="preserve">с НДС</t>
  </si>
  <si>
    <t xml:space="preserve">НДС</t>
  </si>
  <si>
    <t xml:space="preserve">Итого:</t>
  </si>
  <si>
    <t xml:space="preserve">Извещение</t>
  </si>
  <si>
    <t xml:space="preserve">Форма № ПД-4</t>
  </si>
  <si>
    <t xml:space="preserve">(наименование получателя платежа)</t>
  </si>
  <si>
    <t xml:space="preserve">(ИНН получателя платежа)</t>
  </si>
  <si>
    <t xml:space="preserve">(номер счета получателя платежа)</t>
  </si>
  <si>
    <t xml:space="preserve">в</t>
  </si>
  <si>
    <t xml:space="preserve">(наименование банка получателя платежа)</t>
  </si>
  <si>
    <t xml:space="preserve">код для терминала</t>
  </si>
  <si>
    <t xml:space="preserve">(номер договора плательщика)</t>
  </si>
  <si>
    <t xml:space="preserve">Ф.И.О. плательщика</t>
  </si>
  <si>
    <t xml:space="preserve">руб.</t>
  </si>
  <si>
    <t xml:space="preserve">коп.</t>
  </si>
  <si>
    <t xml:space="preserve">Сумма платы за услуги</t>
  </si>
  <si>
    <t xml:space="preserve">Итого</t>
  </si>
  <si>
    <t xml:space="preserve">«</t>
  </si>
  <si>
    <t xml:space="preserve">г.</t>
  </si>
  <si>
    <t xml:space="preserve">С условиями приема указанной в платежном документе суммы, в т.ч. с суммой взимаемой платы за услуги</t>
  </si>
  <si>
    <t xml:space="preserve">Кассир</t>
  </si>
  <si>
    <t xml:space="preserve">банка ознакомлен и согласен.</t>
  </si>
  <si>
    <t xml:space="preserve">Подпись плательщика</t>
  </si>
  <si>
    <t xml:space="preserve">(номер договора(код) плательщика)</t>
  </si>
  <si>
    <t xml:space="preserve">сумма</t>
  </si>
  <si>
    <t xml:space="preserve">Квитанция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&quot;р.&quot;#\ ##0.00_);[RED]&quot;(р.&quot;#,##0.00\)"/>
    <numFmt numFmtId="167" formatCode="#,##0.00"/>
    <numFmt numFmtId="168" formatCode="[$-409]m/d/yyyy"/>
    <numFmt numFmtId="169" formatCode="0.00"/>
    <numFmt numFmtId="170" formatCode="#,##0.00_ ;\-#,##0.00\ "/>
    <numFmt numFmtId="171" formatCode="General"/>
    <numFmt numFmtId="172" formatCode="#,##0"/>
    <numFmt numFmtId="173" formatCode="00"/>
    <numFmt numFmtId="174" formatCode="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 Cyr"/>
      <family val="1"/>
      <charset val="204"/>
    </font>
    <font>
      <b val="true"/>
      <sz val="10"/>
      <color rgb="FF0000FF"/>
      <name val="Times New Roman Cyr"/>
      <family val="1"/>
      <charset val="204"/>
    </font>
    <font>
      <sz val="10"/>
      <color rgb="FF0000FF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vertAlign val="superscript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Arial Cyr"/>
      <family val="0"/>
      <charset val="204"/>
    </font>
    <font>
      <vertAlign val="superscript"/>
      <sz val="1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2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7" fillId="2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7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2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7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7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7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25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5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5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5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5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7" fillId="2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5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5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20.281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61.28"/>
    <col collapsed="false" customWidth="true" hidden="false" outlineLevel="0" max="3" min="3" style="2" width="7.14"/>
    <col collapsed="false" customWidth="true" hidden="false" outlineLevel="0" max="4" min="4" style="1" width="6.28"/>
    <col collapsed="false" customWidth="true" hidden="false" outlineLevel="0" max="5" min="5" style="3" width="6.85"/>
    <col collapsed="false" customWidth="true" hidden="false" outlineLevel="0" max="6" min="6" style="2" width="3.7"/>
    <col collapsed="false" customWidth="true" hidden="false" outlineLevel="0" max="7" min="7" style="2" width="4.56"/>
    <col collapsed="false" customWidth="true" hidden="false" outlineLevel="0" max="8" min="8" style="1" width="4.99"/>
    <col collapsed="false" customWidth="true" hidden="false" outlineLevel="0" max="9" min="9" style="1" width="7.56"/>
    <col collapsed="false" customWidth="true" hidden="false" outlineLevel="0" max="10" min="10" style="1" width="4.99"/>
    <col collapsed="false" customWidth="true" hidden="false" outlineLevel="0" max="11" min="11" style="1" width="6.56"/>
    <col collapsed="false" customWidth="true" hidden="false" outlineLevel="0" max="12" min="12" style="4" width="9.85"/>
    <col collapsed="false" customWidth="true" hidden="false" outlineLevel="0" max="13" min="13" style="4" width="1.85"/>
    <col collapsed="false" customWidth="true" hidden="false" outlineLevel="0" max="14" min="14" style="4" width="2.28"/>
    <col collapsed="false" customWidth="true" hidden="false" outlineLevel="0" max="15" min="15" style="1" width="10.13"/>
    <col collapsed="false" customWidth="false" hidden="false" outlineLevel="0" max="257" min="17" style="1" width="20.28"/>
  </cols>
  <sheetData>
    <row r="1" s="5" customFormat="true" ht="75" hidden="false" customHeight="true" outlineLevel="0" collapsed="false">
      <c r="A1" s="5" t="s">
        <v>0</v>
      </c>
      <c r="B1" s="6" t="s">
        <v>1</v>
      </c>
      <c r="C1" s="6" t="s">
        <v>2</v>
      </c>
      <c r="D1" s="5" t="s">
        <v>3</v>
      </c>
      <c r="E1" s="3" t="s">
        <v>4</v>
      </c>
      <c r="F1" s="6" t="s">
        <v>5</v>
      </c>
      <c r="G1" s="6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7" t="s">
        <v>11</v>
      </c>
      <c r="M1" s="7"/>
      <c r="N1" s="7"/>
      <c r="O1" s="5" t="s">
        <v>12</v>
      </c>
      <c r="P1" s="8"/>
    </row>
    <row r="2" s="8" customFormat="true" ht="12.75" hidden="false" customHeight="false" outlineLevel="0" collapsed="false">
      <c r="A2" s="8" t="s">
        <v>13</v>
      </c>
      <c r="B2" s="3" t="s">
        <v>14</v>
      </c>
      <c r="C2" s="3" t="s">
        <v>15</v>
      </c>
      <c r="D2" s="8" t="s">
        <v>16</v>
      </c>
      <c r="E2" s="3" t="s">
        <v>17</v>
      </c>
      <c r="F2" s="3"/>
      <c r="G2" s="3" t="s">
        <v>18</v>
      </c>
      <c r="J2" s="3" t="n">
        <f aca="false">C6</f>
        <v>0</v>
      </c>
      <c r="K2" s="3" t="n">
        <f aca="false">C7</f>
        <v>0</v>
      </c>
      <c r="L2" s="9" t="n">
        <f aca="false">E32</f>
        <v>0</v>
      </c>
      <c r="M2" s="10"/>
      <c r="N2" s="9"/>
      <c r="O2" s="11"/>
    </row>
    <row r="3" customFormat="false" ht="9" hidden="true" customHeight="true" outlineLevel="0" collapsed="false"/>
    <row r="4" customFormat="false" ht="12.75" hidden="true" customHeight="false" outlineLevel="0" collapsed="false"/>
    <row r="5" customFormat="false" ht="12.75" hidden="false" customHeight="false" outlineLevel="0" collapsed="false">
      <c r="B5" s="2" t="s">
        <v>19</v>
      </c>
      <c r="F5" s="12"/>
      <c r="G5" s="12"/>
    </row>
    <row r="6" customFormat="false" ht="12.75" hidden="false" customHeight="false" outlineLevel="0" collapsed="false">
      <c r="B6" s="2" t="s">
        <v>9</v>
      </c>
      <c r="C6" s="13"/>
      <c r="D6" s="14"/>
      <c r="E6" s="15"/>
      <c r="F6" s="16"/>
      <c r="G6" s="16"/>
    </row>
    <row r="7" customFormat="false" ht="12.75" hidden="false" customHeight="false" outlineLevel="0" collapsed="false">
      <c r="B7" s="2" t="s">
        <v>10</v>
      </c>
      <c r="C7" s="13"/>
      <c r="D7" s="14"/>
      <c r="E7" s="15"/>
      <c r="F7" s="17"/>
      <c r="G7" s="18"/>
      <c r="L7" s="4" t="n">
        <v>1809.68</v>
      </c>
    </row>
    <row r="8" customFormat="false" ht="13.5" hidden="false" customHeight="false" outlineLevel="0" collapsed="false">
      <c r="G8" s="2" t="s">
        <v>20</v>
      </c>
    </row>
    <row r="9" customFormat="false" ht="12.75" hidden="true" customHeight="false" outlineLevel="0" collapsed="false"/>
    <row r="10" customFormat="false" ht="13.5" hidden="true" customHeight="false" outlineLevel="0" collapsed="false"/>
    <row r="11" customFormat="false" ht="26.25" hidden="false" customHeight="false" outlineLevel="0" collapsed="false">
      <c r="A11" s="19" t="s">
        <v>21</v>
      </c>
      <c r="B11" s="19" t="s">
        <v>22</v>
      </c>
      <c r="C11" s="19" t="s">
        <v>23</v>
      </c>
      <c r="D11" s="19" t="s">
        <v>24</v>
      </c>
      <c r="E11" s="19" t="s">
        <v>25</v>
      </c>
      <c r="G11" s="2" t="s">
        <v>26</v>
      </c>
    </row>
    <row r="12" customFormat="false" ht="13.5" hidden="false" customHeight="false" outlineLevel="0" collapsed="false">
      <c r="A12" s="20" t="n">
        <v>1</v>
      </c>
      <c r="B12" s="21"/>
      <c r="C12" s="22"/>
      <c r="D12" s="23"/>
      <c r="E12" s="24" t="n">
        <f aca="false">D12*C12*(1+G$12)</f>
        <v>0</v>
      </c>
      <c r="G12" s="25" t="n">
        <v>0</v>
      </c>
    </row>
    <row r="13" customFormat="false" ht="13.5" hidden="false" customHeight="false" outlineLevel="0" collapsed="false">
      <c r="A13" s="20"/>
      <c r="B13" s="21"/>
      <c r="C13" s="22"/>
      <c r="D13" s="23"/>
      <c r="E13" s="24" t="n">
        <f aca="false">D13*C13*(1+G$12)</f>
        <v>0</v>
      </c>
    </row>
    <row r="14" customFormat="false" ht="13.5" hidden="false" customHeight="false" outlineLevel="0" collapsed="false">
      <c r="A14" s="20"/>
      <c r="B14" s="21"/>
      <c r="C14" s="22"/>
      <c r="D14" s="23"/>
      <c r="E14" s="24" t="n">
        <f aca="false">D14*C14*(1+G$12)</f>
        <v>0</v>
      </c>
    </row>
    <row r="15" customFormat="false" ht="13.5" hidden="false" customHeight="false" outlineLevel="0" collapsed="false">
      <c r="A15" s="20"/>
      <c r="B15" s="21"/>
      <c r="C15" s="22"/>
      <c r="D15" s="23"/>
      <c r="E15" s="24" t="n">
        <f aca="false">D15*C15*(1+G$12)</f>
        <v>0</v>
      </c>
    </row>
    <row r="16" customFormat="false" ht="13.5" hidden="false" customHeight="false" outlineLevel="0" collapsed="false">
      <c r="A16" s="20"/>
      <c r="B16" s="21"/>
      <c r="C16" s="26"/>
      <c r="D16" s="27"/>
      <c r="E16" s="24" t="n">
        <f aca="false">D16*C16*(1+G$12)</f>
        <v>0</v>
      </c>
    </row>
    <row r="17" customFormat="false" ht="13.5" hidden="false" customHeight="false" outlineLevel="0" collapsed="false">
      <c r="A17" s="20"/>
      <c r="B17" s="21"/>
      <c r="C17" s="22"/>
      <c r="D17" s="28"/>
      <c r="E17" s="24" t="n">
        <f aca="false">D17*C17*(1+G$12)</f>
        <v>0</v>
      </c>
    </row>
    <row r="18" customFormat="false" ht="13.5" hidden="false" customHeight="false" outlineLevel="0" collapsed="false">
      <c r="A18" s="20"/>
      <c r="B18" s="21"/>
      <c r="C18" s="29"/>
      <c r="D18" s="30"/>
      <c r="E18" s="24" t="n">
        <f aca="false">D18*C18*(1+G$12)</f>
        <v>0</v>
      </c>
    </row>
    <row r="19" customFormat="false" ht="13.5" hidden="false" customHeight="false" outlineLevel="0" collapsed="false">
      <c r="A19" s="20"/>
      <c r="B19" s="21"/>
      <c r="C19" s="29"/>
      <c r="D19" s="30"/>
      <c r="E19" s="24" t="n">
        <f aca="false">D19*C19*(1+G$12)</f>
        <v>0</v>
      </c>
    </row>
    <row r="20" customFormat="false" ht="13.5" hidden="false" customHeight="false" outlineLevel="0" collapsed="false">
      <c r="A20" s="20"/>
      <c r="B20" s="21"/>
      <c r="C20" s="29"/>
      <c r="D20" s="30"/>
      <c r="E20" s="24" t="n">
        <f aca="false">D20*C20*(1+G$12)</f>
        <v>0</v>
      </c>
    </row>
    <row r="21" customFormat="false" ht="13.5" hidden="false" customHeight="false" outlineLevel="0" collapsed="false">
      <c r="A21" s="20"/>
      <c r="B21" s="21"/>
      <c r="C21" s="29"/>
      <c r="D21" s="30"/>
      <c r="E21" s="24" t="n">
        <f aca="false">D21*C21*(1+G$12)</f>
        <v>0</v>
      </c>
    </row>
    <row r="22" customFormat="false" ht="13.5" hidden="false" customHeight="false" outlineLevel="0" collapsed="false">
      <c r="A22" s="20"/>
      <c r="B22" s="21"/>
      <c r="C22" s="29"/>
      <c r="D22" s="30"/>
      <c r="E22" s="24" t="n">
        <f aca="false">D22*C22*(1+G$12)</f>
        <v>0</v>
      </c>
    </row>
    <row r="23" customFormat="false" ht="13.5" hidden="false" customHeight="false" outlineLevel="0" collapsed="false">
      <c r="A23" s="20"/>
      <c r="B23" s="21"/>
      <c r="C23" s="29"/>
      <c r="D23" s="30"/>
      <c r="E23" s="24" t="n">
        <f aca="false">D23*C23*(1+G$12)</f>
        <v>0</v>
      </c>
    </row>
    <row r="24" customFormat="false" ht="13.5" hidden="false" customHeight="false" outlineLevel="0" collapsed="false">
      <c r="A24" s="20"/>
      <c r="B24" s="31"/>
      <c r="C24" s="29"/>
      <c r="D24" s="32"/>
      <c r="E24" s="24" t="n">
        <f aca="false">D24*C24*(1+G$12)</f>
        <v>0</v>
      </c>
    </row>
    <row r="25" customFormat="false" ht="13.5" hidden="false" customHeight="false" outlineLevel="0" collapsed="false">
      <c r="A25" s="20"/>
      <c r="B25" s="31"/>
      <c r="C25" s="29"/>
      <c r="D25" s="32"/>
      <c r="E25" s="24" t="n">
        <f aca="false">D25*C25*(1+G$12)</f>
        <v>0</v>
      </c>
    </row>
    <row r="26" customFormat="false" ht="13.5" hidden="false" customHeight="false" outlineLevel="0" collapsed="false">
      <c r="A26" s="20"/>
      <c r="B26" s="31"/>
      <c r="C26" s="29"/>
      <c r="D26" s="32"/>
      <c r="E26" s="24" t="n">
        <f aca="false">D26*C26*(1+G$12)</f>
        <v>0</v>
      </c>
    </row>
    <row r="27" customFormat="false" ht="13.5" hidden="false" customHeight="false" outlineLevel="0" collapsed="false">
      <c r="A27" s="20"/>
      <c r="B27" s="33"/>
      <c r="C27" s="22"/>
      <c r="D27" s="28"/>
      <c r="E27" s="24" t="n">
        <f aca="false">D27*C27*(1+G$12)</f>
        <v>0</v>
      </c>
    </row>
    <row r="28" customFormat="false" ht="13.5" hidden="false" customHeight="false" outlineLevel="0" collapsed="false">
      <c r="A28" s="20"/>
      <c r="B28" s="34"/>
      <c r="C28" s="22"/>
      <c r="D28" s="35"/>
      <c r="E28" s="24" t="n">
        <f aca="false">D28*C28*(1+G$12)</f>
        <v>0</v>
      </c>
    </row>
    <row r="29" customFormat="false" ht="13.5" hidden="false" customHeight="false" outlineLevel="0" collapsed="false">
      <c r="A29" s="20"/>
      <c r="B29" s="36"/>
      <c r="C29" s="22"/>
      <c r="D29" s="35"/>
      <c r="E29" s="24" t="n">
        <f aca="false">D29*C29*(1+G$12)</f>
        <v>0</v>
      </c>
    </row>
    <row r="30" customFormat="false" ht="13.5" hidden="false" customHeight="false" outlineLevel="0" collapsed="false">
      <c r="A30" s="20"/>
      <c r="B30" s="34"/>
      <c r="C30" s="22"/>
      <c r="D30" s="35"/>
      <c r="E30" s="24" t="n">
        <f aca="false">D30*C30*(1+G$12)</f>
        <v>0</v>
      </c>
    </row>
    <row r="31" customFormat="false" ht="13.5" hidden="false" customHeight="false" outlineLevel="0" collapsed="false">
      <c r="A31" s="37"/>
      <c r="B31" s="38"/>
      <c r="C31" s="39"/>
      <c r="D31" s="40"/>
      <c r="E31" s="24" t="n">
        <f aca="false">D31*C31*(1+G$12)</f>
        <v>0</v>
      </c>
    </row>
    <row r="32" customFormat="false" ht="13.5" hidden="false" customHeight="false" outlineLevel="0" collapsed="false">
      <c r="A32" s="41"/>
      <c r="B32" s="42"/>
      <c r="C32" s="41"/>
      <c r="D32" s="42" t="s">
        <v>27</v>
      </c>
      <c r="E32" s="43" t="n">
        <f aca="false">CEILING(SUM(E12:E31)*1,0.01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5" activeCellId="0" sqref="A45:AV87"/>
    </sheetView>
  </sheetViews>
  <sheetFormatPr defaultColWidth="1.84765625" defaultRowHeight="9.75" zeroHeight="false" outlineLevelRow="0" outlineLevelCol="0"/>
  <cols>
    <col collapsed="false" customWidth="false" hidden="false" outlineLevel="0" max="22" min="1" style="44" width="1.85"/>
    <col collapsed="false" customWidth="true" hidden="false" outlineLevel="0" max="23" min="23" style="44" width="3.14"/>
    <col collapsed="false" customWidth="false" hidden="false" outlineLevel="0" max="257" min="24" style="44" width="1.85"/>
  </cols>
  <sheetData>
    <row r="1" customFormat="false" ht="3" hidden="false" customHeight="true" outlineLevel="0" collapsed="false">
      <c r="A1" s="45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8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  <c r="AT1" s="46"/>
      <c r="AU1" s="46"/>
      <c r="AV1" s="47"/>
    </row>
    <row r="2" customFormat="false" ht="9.75" hidden="false" customHeight="true" outlineLevel="0" collapsed="false">
      <c r="A2" s="48"/>
      <c r="B2" s="49"/>
      <c r="C2" s="49"/>
      <c r="D2" s="50" t="s">
        <v>28</v>
      </c>
      <c r="E2" s="50"/>
      <c r="F2" s="50"/>
      <c r="G2" s="50"/>
      <c r="H2" s="50"/>
      <c r="I2" s="50"/>
      <c r="J2" s="49"/>
      <c r="K2" s="49"/>
      <c r="L2" s="51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52" t="s">
        <v>29</v>
      </c>
      <c r="AR2" s="49"/>
      <c r="AS2" s="49"/>
      <c r="AT2" s="49"/>
      <c r="AU2" s="49"/>
      <c r="AV2" s="53"/>
    </row>
    <row r="3" customFormat="false" ht="9.75" hidden="false" customHeight="true" outlineLevel="0" collapsed="false">
      <c r="A3" s="48"/>
      <c r="B3" s="49"/>
      <c r="C3" s="49"/>
      <c r="D3" s="49"/>
      <c r="E3" s="49"/>
      <c r="F3" s="49"/>
      <c r="G3" s="49"/>
      <c r="H3" s="49"/>
      <c r="I3" s="49"/>
      <c r="J3" s="49"/>
      <c r="K3" s="49"/>
      <c r="L3" s="51"/>
      <c r="M3" s="49"/>
      <c r="N3" s="54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53"/>
    </row>
    <row r="4" customFormat="false" ht="9.75" hidden="false" customHeight="true" outlineLevel="0" collapsed="false">
      <c r="A4" s="48"/>
      <c r="B4" s="49"/>
      <c r="C4" s="49"/>
      <c r="D4" s="49"/>
      <c r="E4" s="49"/>
      <c r="F4" s="49"/>
      <c r="G4" s="49"/>
      <c r="H4" s="49"/>
      <c r="I4" s="55"/>
      <c r="J4" s="49"/>
      <c r="K4" s="49"/>
      <c r="L4" s="51"/>
      <c r="M4" s="49"/>
      <c r="N4" s="56" t="str">
        <f aca="false">IF(Лист1!$A$2&gt;0,IF(Лист1!$F$2&gt;"",Лист1!$A$2&amp;" ОКАТО "&amp;Лист1!$F$2,Лист1!$A$2),"")</f>
        <v>ООО «Универсум телеком»</v>
      </c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3"/>
    </row>
    <row r="5" customFormat="false" ht="9.75" hidden="false" customHeight="true" outlineLevel="0" collapsed="false">
      <c r="A5" s="48"/>
      <c r="B5" s="49"/>
      <c r="C5" s="49"/>
      <c r="D5" s="49"/>
      <c r="E5" s="49"/>
      <c r="F5" s="49"/>
      <c r="G5" s="49"/>
      <c r="H5" s="49"/>
      <c r="I5" s="49"/>
      <c r="J5" s="49"/>
      <c r="K5" s="49"/>
      <c r="L5" s="51"/>
      <c r="M5" s="49"/>
      <c r="N5" s="54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57" t="s">
        <v>30</v>
      </c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53"/>
    </row>
    <row r="6" customFormat="false" ht="9.75" hidden="false" customHeight="true" outlineLevel="0" collapsed="false">
      <c r="A6" s="48"/>
      <c r="B6" s="49"/>
      <c r="C6" s="49"/>
      <c r="D6" s="49"/>
      <c r="E6" s="49"/>
      <c r="F6" s="49"/>
      <c r="G6" s="49"/>
      <c r="H6" s="49"/>
      <c r="I6" s="49"/>
      <c r="J6" s="49"/>
      <c r="K6" s="49"/>
      <c r="L6" s="51"/>
      <c r="M6" s="49"/>
      <c r="N6" s="58" t="str">
        <f aca="false">MID(Лист1!$B$2,1,1)</f>
        <v>7</v>
      </c>
      <c r="O6" s="58" t="str">
        <f aca="false">MID(Лист1!$B$2,2,1)</f>
        <v>7</v>
      </c>
      <c r="P6" s="58" t="str">
        <f aca="false">MID(Лист1!$B$2,3,1)</f>
        <v>2</v>
      </c>
      <c r="Q6" s="58" t="str">
        <f aca="false">MID(Лист1!$B$2,4,1)</f>
        <v>3</v>
      </c>
      <c r="R6" s="58" t="str">
        <f aca="false">MID(Лист1!$B$2,5,1)</f>
        <v>7</v>
      </c>
      <c r="S6" s="58" t="str">
        <f aca="false">MID(Лист1!$B$2,6,1)</f>
        <v>2</v>
      </c>
      <c r="T6" s="58" t="str">
        <f aca="false">MID(Лист1!$B$2,7,1)</f>
        <v>0</v>
      </c>
      <c r="U6" s="58" t="str">
        <f aca="false">MID(Лист1!$B$2,8,1)</f>
        <v>5</v>
      </c>
      <c r="V6" s="58" t="str">
        <f aca="false">MID(Лист1!$B$2,9,1)</f>
        <v>5</v>
      </c>
      <c r="W6" s="58" t="str">
        <f aca="false">MID(Лист1!$B$2,10,1)</f>
        <v>7</v>
      </c>
      <c r="X6" s="49"/>
      <c r="Y6" s="49"/>
      <c r="Z6" s="49"/>
      <c r="AA6" s="59"/>
      <c r="AB6" s="58" t="str">
        <f aca="false">MID(Лист1!$C$2,1,1)</f>
        <v>4</v>
      </c>
      <c r="AC6" s="58" t="str">
        <f aca="false">MID(Лист1!$C$2,2,1)</f>
        <v>0</v>
      </c>
      <c r="AD6" s="58" t="str">
        <f aca="false">MID(Лист1!$C$2,3,1)</f>
        <v>7</v>
      </c>
      <c r="AE6" s="58" t="str">
        <f aca="false">MID(Лист1!$C$2,4,1)</f>
        <v>0</v>
      </c>
      <c r="AF6" s="58" t="str">
        <f aca="false">MID(Лист1!$C$2,5,1)</f>
        <v>2</v>
      </c>
      <c r="AG6" s="58" t="str">
        <f aca="false">MID(Лист1!$C$2,6,1)</f>
        <v>8</v>
      </c>
      <c r="AH6" s="58" t="str">
        <f aca="false">MID(Лист1!$C$2,7,1)</f>
        <v>1</v>
      </c>
      <c r="AI6" s="58" t="str">
        <f aca="false">MID(Лист1!$C$2,8,1)</f>
        <v>0</v>
      </c>
      <c r="AJ6" s="58" t="str">
        <f aca="false">MID(Лист1!$C$2,9,1)</f>
        <v>6</v>
      </c>
      <c r="AK6" s="58" t="str">
        <f aca="false">MID(Лист1!$C$2,10,1)</f>
        <v>3</v>
      </c>
      <c r="AL6" s="58" t="str">
        <f aca="false">MID(Лист1!$C$2,11,1)</f>
        <v>8</v>
      </c>
      <c r="AM6" s="58" t="str">
        <f aca="false">MID(Лист1!$C$2,12,1)</f>
        <v>1</v>
      </c>
      <c r="AN6" s="58" t="str">
        <f aca="false">MID(Лист1!$C$2,13,1)</f>
        <v>1</v>
      </c>
      <c r="AO6" s="58" t="str">
        <f aca="false">MID(Лист1!$C$2,14,1)</f>
        <v>0</v>
      </c>
      <c r="AP6" s="58" t="str">
        <f aca="false">MID(Лист1!$C$2,15,1)</f>
        <v>0</v>
      </c>
      <c r="AQ6" s="58" t="str">
        <f aca="false">MID(Лист1!$C$2,16,1)</f>
        <v>1</v>
      </c>
      <c r="AR6" s="58" t="str">
        <f aca="false">MID(Лист1!$C$2,17,1)</f>
        <v>4</v>
      </c>
      <c r="AS6" s="58" t="str">
        <f aca="false">MID(Лист1!$C$2,18,1)</f>
        <v>6</v>
      </c>
      <c r="AT6" s="58" t="str">
        <f aca="false">MID(Лист1!$C$2,19,1)</f>
        <v>3</v>
      </c>
      <c r="AU6" s="58" t="str">
        <f aca="false">MID(Лист1!$C$2,20,1)</f>
        <v>0</v>
      </c>
      <c r="AV6" s="53"/>
    </row>
    <row r="7" customFormat="false" ht="9.75" hidden="false" customHeight="true" outlineLevel="0" collapsed="false">
      <c r="A7" s="48"/>
      <c r="B7" s="49"/>
      <c r="C7" s="49"/>
      <c r="D7" s="49"/>
      <c r="E7" s="49"/>
      <c r="F7" s="49"/>
      <c r="G7" s="49"/>
      <c r="H7" s="49"/>
      <c r="I7" s="49"/>
      <c r="J7" s="49"/>
      <c r="K7" s="49"/>
      <c r="L7" s="51"/>
      <c r="M7" s="49"/>
      <c r="N7" s="54"/>
      <c r="O7" s="57" t="s">
        <v>31</v>
      </c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57" t="s">
        <v>32</v>
      </c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53"/>
    </row>
    <row r="8" customFormat="false" ht="9.75" hidden="false" customHeight="true" outlineLevel="0" collapsed="false">
      <c r="A8" s="48"/>
      <c r="B8" s="49"/>
      <c r="C8" s="49"/>
      <c r="D8" s="49"/>
      <c r="E8" s="49"/>
      <c r="F8" s="49"/>
      <c r="G8" s="49"/>
      <c r="H8" s="49"/>
      <c r="I8" s="49"/>
      <c r="J8" s="49"/>
      <c r="K8" s="49"/>
      <c r="L8" s="51"/>
      <c r="M8" s="49"/>
      <c r="N8" s="57" t="s">
        <v>33</v>
      </c>
      <c r="O8" s="60" t="str">
        <f aca="false">IF(Лист1!$D$2&gt;0,Лист1!$D$2,"")</f>
        <v>ОАО «Сбербанк России», г.Москва</v>
      </c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49"/>
      <c r="AK8" s="57" t="s">
        <v>4</v>
      </c>
      <c r="AL8" s="49"/>
      <c r="AM8" s="61" t="str">
        <f aca="false">MID(Лист1!$E$2,1,1)</f>
        <v>0</v>
      </c>
      <c r="AN8" s="61" t="str">
        <f aca="false">MID(Лист1!$E$2,2,1)</f>
        <v>4</v>
      </c>
      <c r="AO8" s="61" t="str">
        <f aca="false">MID(Лист1!$E$2,3,1)</f>
        <v>4</v>
      </c>
      <c r="AP8" s="61" t="str">
        <f aca="false">MID(Лист1!$E$2,4,1)</f>
        <v>5</v>
      </c>
      <c r="AQ8" s="61" t="str">
        <f aca="false">MID(Лист1!$E$2,5,1)</f>
        <v>2</v>
      </c>
      <c r="AR8" s="61" t="str">
        <f aca="false">MID(Лист1!$E$2,6,1)</f>
        <v>5</v>
      </c>
      <c r="AS8" s="61" t="str">
        <f aca="false">MID(Лист1!$E$2,7,1)</f>
        <v>2</v>
      </c>
      <c r="AT8" s="61" t="str">
        <f aca="false">MID(Лист1!$E$2,8,1)</f>
        <v>2</v>
      </c>
      <c r="AU8" s="61" t="str">
        <f aca="false">MID(Лист1!$E$2,9,1)</f>
        <v>5</v>
      </c>
      <c r="AV8" s="53"/>
    </row>
    <row r="9" customFormat="false" ht="9.75" hidden="false" customHeight="true" outlineLevel="0" collapsed="false">
      <c r="A9" s="48"/>
      <c r="B9" s="49"/>
      <c r="C9" s="49"/>
      <c r="D9" s="49"/>
      <c r="E9" s="49"/>
      <c r="F9" s="49"/>
      <c r="G9" s="49"/>
      <c r="H9" s="49"/>
      <c r="I9" s="49"/>
      <c r="J9" s="49"/>
      <c r="K9" s="49"/>
      <c r="L9" s="51"/>
      <c r="M9" s="49"/>
      <c r="N9" s="49"/>
      <c r="O9" s="49"/>
      <c r="P9" s="49"/>
      <c r="Q9" s="49"/>
      <c r="R9" s="49"/>
      <c r="S9" s="57" t="s">
        <v>34</v>
      </c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53"/>
    </row>
    <row r="10" customFormat="false" ht="9.75" hidden="false" customHeight="true" outlineLevel="0" collapsed="false">
      <c r="A10" s="48"/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51"/>
      <c r="M10" s="49"/>
      <c r="N10" s="57" t="s">
        <v>6</v>
      </c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62"/>
      <c r="AB10" s="58" t="str">
        <f aca="false">MID(Лист1!$G$2,1,1)</f>
        <v>3</v>
      </c>
      <c r="AC10" s="58" t="str">
        <f aca="false">MID(Лист1!$G$2,2,1)</f>
        <v>0</v>
      </c>
      <c r="AD10" s="58" t="str">
        <f aca="false">MID(Лист1!$G$2,3,1)</f>
        <v>1</v>
      </c>
      <c r="AE10" s="58" t="str">
        <f aca="false">MID(Лист1!$G$2,4,1)</f>
        <v>0</v>
      </c>
      <c r="AF10" s="58" t="str">
        <f aca="false">MID(Лист1!$G$2,5,1)</f>
        <v>1</v>
      </c>
      <c r="AG10" s="58" t="str">
        <f aca="false">MID(Лист1!$G$2,6,1)</f>
        <v>8</v>
      </c>
      <c r="AH10" s="58" t="str">
        <f aca="false">MID(Лист1!$G$2,7,1)</f>
        <v>1</v>
      </c>
      <c r="AI10" s="58" t="str">
        <f aca="false">MID(Лист1!$G$2,8,1)</f>
        <v>0</v>
      </c>
      <c r="AJ10" s="58" t="str">
        <f aca="false">MID(Лист1!$G$2,9,1)</f>
        <v>4</v>
      </c>
      <c r="AK10" s="58" t="str">
        <f aca="false">MID(Лист1!$G$2,10,1)</f>
        <v>0</v>
      </c>
      <c r="AL10" s="58" t="str">
        <f aca="false">MID(Лист1!$G$2,11,1)</f>
        <v>0</v>
      </c>
      <c r="AM10" s="58" t="str">
        <f aca="false">MID(Лист1!$G$2,12,1)</f>
        <v>0</v>
      </c>
      <c r="AN10" s="58" t="str">
        <f aca="false">MID(Лист1!$G$2,13,1)</f>
        <v>0</v>
      </c>
      <c r="AO10" s="58" t="str">
        <f aca="false">MID(Лист1!$G$2,14,1)</f>
        <v>0</v>
      </c>
      <c r="AP10" s="58" t="str">
        <f aca="false">MID(Лист1!$G$2,15,1)</f>
        <v>0</v>
      </c>
      <c r="AQ10" s="58" t="str">
        <f aca="false">MID(Лист1!$G$2,16,1)</f>
        <v>0</v>
      </c>
      <c r="AR10" s="58" t="str">
        <f aca="false">MID(Лист1!$G$2,17,1)</f>
        <v>0</v>
      </c>
      <c r="AS10" s="58" t="str">
        <f aca="false">MID(Лист1!$G$2,18,1)</f>
        <v>2</v>
      </c>
      <c r="AT10" s="58" t="str">
        <f aca="false">MID(Лист1!$G$2,19,1)</f>
        <v>2</v>
      </c>
      <c r="AU10" s="58" t="str">
        <f aca="false">MID(Лист1!$G$2,20,1)</f>
        <v>5</v>
      </c>
      <c r="AV10" s="53"/>
    </row>
    <row r="11" customFormat="false" ht="9.75" hidden="false" customHeight="true" outlineLevel="0" collapsed="false">
      <c r="A11" s="48"/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51"/>
      <c r="M11" s="49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49"/>
      <c r="AF11" s="46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53"/>
    </row>
    <row r="12" customFormat="false" ht="9.75" hidden="false" customHeight="true" outlineLevel="0" collapsed="false">
      <c r="A12" s="48"/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51"/>
      <c r="M12" s="49"/>
      <c r="N12" s="49" t="s">
        <v>35</v>
      </c>
      <c r="O12" s="49"/>
      <c r="P12" s="49"/>
      <c r="Q12" s="49"/>
      <c r="R12" s="57"/>
      <c r="S12" s="49"/>
      <c r="T12" s="49"/>
      <c r="U12" s="49"/>
      <c r="V12" s="49"/>
      <c r="W12" s="65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57" t="s">
        <v>36</v>
      </c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53"/>
    </row>
    <row r="13" customFormat="false" ht="9.75" hidden="false" customHeight="true" outlineLevel="0" collapsed="false">
      <c r="A13" s="48"/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51"/>
      <c r="M13" s="49"/>
      <c r="N13" s="57" t="s">
        <v>37</v>
      </c>
      <c r="O13" s="49"/>
      <c r="P13" s="49"/>
      <c r="Q13" s="49"/>
      <c r="R13" s="49"/>
      <c r="S13" s="49"/>
      <c r="T13" s="49"/>
      <c r="U13" s="60" t="str">
        <f aca="false">IF(Лист1!$J$2&gt;0,Лист1!$J$2,"")</f>
        <v/>
      </c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53"/>
    </row>
    <row r="14" customFormat="false" ht="9.75" hidden="false" customHeight="true" outlineLevel="0" collapsed="false">
      <c r="A14" s="48"/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51"/>
      <c r="M14" s="49"/>
      <c r="N14" s="57" t="s">
        <v>10</v>
      </c>
      <c r="O14" s="49"/>
      <c r="P14" s="49"/>
      <c r="Q14" s="49"/>
      <c r="R14" s="49"/>
      <c r="S14" s="49"/>
      <c r="T14" s="49"/>
      <c r="U14" s="66" t="str">
        <f aca="false">IF(Лист1!$K$2&gt;0,Лист1!$K$2,"")</f>
        <v/>
      </c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66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53"/>
    </row>
    <row r="15" customFormat="false" ht="9.75" hidden="false" customHeight="true" outlineLevel="0" collapsed="false">
      <c r="A15" s="48"/>
      <c r="B15" s="67"/>
      <c r="C15" s="49"/>
      <c r="D15" s="49"/>
      <c r="E15" s="49"/>
      <c r="F15" s="49"/>
      <c r="G15" s="49"/>
      <c r="H15" s="49"/>
      <c r="I15" s="67"/>
      <c r="J15" s="49"/>
      <c r="K15" s="49"/>
      <c r="L15" s="51"/>
      <c r="M15" s="49"/>
      <c r="N15" s="57" t="s">
        <v>11</v>
      </c>
      <c r="O15" s="49"/>
      <c r="P15" s="49"/>
      <c r="Q15" s="49"/>
      <c r="R15" s="49"/>
      <c r="S15" s="68"/>
      <c r="T15" s="68"/>
      <c r="U15" s="68"/>
      <c r="V15" s="69" t="s">
        <v>38</v>
      </c>
      <c r="W15" s="69"/>
      <c r="X15" s="70"/>
      <c r="Y15" s="70"/>
      <c r="Z15" s="70"/>
      <c r="AA15" s="69" t="s">
        <v>39</v>
      </c>
      <c r="AB15" s="69"/>
      <c r="AC15" s="49"/>
      <c r="AD15" s="57" t="s">
        <v>40</v>
      </c>
      <c r="AE15" s="49"/>
      <c r="AF15" s="49"/>
      <c r="AG15" s="49"/>
      <c r="AH15" s="49"/>
      <c r="AI15" s="49"/>
      <c r="AJ15" s="46"/>
      <c r="AK15" s="71"/>
      <c r="AL15" s="71"/>
      <c r="AM15" s="71"/>
      <c r="AN15" s="69" t="s">
        <v>38</v>
      </c>
      <c r="AO15" s="69"/>
      <c r="AP15" s="71"/>
      <c r="AQ15" s="71"/>
      <c r="AR15" s="71"/>
      <c r="AS15" s="69" t="s">
        <v>39</v>
      </c>
      <c r="AT15" s="69"/>
      <c r="AU15" s="49"/>
      <c r="AV15" s="53"/>
    </row>
    <row r="16" customFormat="false" ht="9.75" hidden="false" customHeight="true" outlineLevel="0" collapsed="false">
      <c r="A16" s="48"/>
      <c r="B16" s="67"/>
      <c r="C16" s="49"/>
      <c r="D16" s="49"/>
      <c r="E16" s="49"/>
      <c r="F16" s="49"/>
      <c r="G16" s="49"/>
      <c r="H16" s="49"/>
      <c r="I16" s="67"/>
      <c r="J16" s="49"/>
      <c r="K16" s="49"/>
      <c r="L16" s="51"/>
      <c r="M16" s="49"/>
      <c r="N16" s="57" t="s">
        <v>41</v>
      </c>
      <c r="O16" s="49"/>
      <c r="P16" s="68"/>
      <c r="Q16" s="68"/>
      <c r="R16" s="68"/>
      <c r="S16" s="69" t="s">
        <v>38</v>
      </c>
      <c r="T16" s="69"/>
      <c r="U16" s="72"/>
      <c r="V16" s="72"/>
      <c r="W16" s="72"/>
      <c r="X16" s="69" t="s">
        <v>39</v>
      </c>
      <c r="Y16" s="69"/>
      <c r="Z16" s="49"/>
      <c r="AA16" s="49"/>
      <c r="AB16" s="49"/>
      <c r="AC16" s="49"/>
      <c r="AD16" s="49"/>
      <c r="AE16" s="49"/>
      <c r="AF16" s="49"/>
      <c r="AG16" s="73" t="s">
        <v>42</v>
      </c>
      <c r="AH16" s="74"/>
      <c r="AI16" s="74"/>
      <c r="AJ16" s="57"/>
      <c r="AK16" s="74"/>
      <c r="AL16" s="74"/>
      <c r="AM16" s="74"/>
      <c r="AN16" s="74"/>
      <c r="AO16" s="74"/>
      <c r="AP16" s="74"/>
      <c r="AQ16" s="74"/>
      <c r="AR16" s="75"/>
      <c r="AS16" s="75"/>
      <c r="AT16" s="75"/>
      <c r="AU16" s="57" t="s">
        <v>43</v>
      </c>
      <c r="AV16" s="53"/>
    </row>
    <row r="17" customFormat="false" ht="9.75" hidden="false" customHeight="true" outlineLevel="0" collapsed="false">
      <c r="A17" s="48"/>
      <c r="B17" s="67"/>
      <c r="C17" s="49"/>
      <c r="D17" s="49"/>
      <c r="E17" s="49"/>
      <c r="F17" s="49"/>
      <c r="G17" s="49"/>
      <c r="H17" s="49"/>
      <c r="I17" s="67"/>
      <c r="J17" s="49"/>
      <c r="K17" s="49"/>
      <c r="L17" s="51"/>
      <c r="M17" s="49"/>
      <c r="N17" s="57" t="s">
        <v>44</v>
      </c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53"/>
    </row>
    <row r="18" customFormat="false" ht="9.75" hidden="false" customHeight="true" outlineLevel="0" collapsed="false">
      <c r="A18" s="48"/>
      <c r="B18" s="67"/>
      <c r="C18" s="49"/>
      <c r="D18" s="76" t="s">
        <v>45</v>
      </c>
      <c r="E18" s="76"/>
      <c r="F18" s="76"/>
      <c r="G18" s="76"/>
      <c r="H18" s="76"/>
      <c r="I18" s="76"/>
      <c r="J18" s="49"/>
      <c r="K18" s="49"/>
      <c r="L18" s="51"/>
      <c r="M18" s="49"/>
      <c r="N18" s="57" t="s">
        <v>46</v>
      </c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53"/>
    </row>
    <row r="19" customFormat="false" ht="9.75" hidden="false" customHeight="true" outlineLevel="0" collapsed="false">
      <c r="A19" s="48"/>
      <c r="B19" s="67"/>
      <c r="C19" s="49"/>
      <c r="D19" s="49"/>
      <c r="E19" s="49"/>
      <c r="F19" s="49"/>
      <c r="G19" s="49"/>
      <c r="H19" s="49"/>
      <c r="I19" s="67"/>
      <c r="J19" s="49"/>
      <c r="K19" s="49"/>
      <c r="L19" s="51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77" t="s">
        <v>47</v>
      </c>
      <c r="AD19" s="49"/>
      <c r="AE19" s="49"/>
      <c r="AF19" s="49"/>
      <c r="AG19" s="49"/>
      <c r="AH19" s="49"/>
      <c r="AI19" s="49"/>
      <c r="AJ19" s="49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53"/>
    </row>
    <row r="20" customFormat="false" ht="9.75" hidden="false" customHeight="true" outlineLevel="0" collapsed="false">
      <c r="A20" s="78"/>
      <c r="B20" s="79"/>
      <c r="C20" s="80"/>
      <c r="D20" s="80"/>
      <c r="E20" s="80"/>
      <c r="F20" s="80"/>
      <c r="G20" s="80"/>
      <c r="H20" s="80"/>
      <c r="I20" s="79"/>
      <c r="J20" s="80"/>
      <c r="K20" s="80"/>
      <c r="L20" s="81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2"/>
    </row>
    <row r="21" customFormat="false" ht="9.75" hidden="false" customHeight="true" outlineLevel="0" collapsed="false">
      <c r="A21" s="48"/>
      <c r="B21" s="67"/>
      <c r="C21" s="49"/>
      <c r="D21" s="49"/>
      <c r="E21" s="49"/>
      <c r="F21" s="49"/>
      <c r="G21" s="49"/>
      <c r="H21" s="49"/>
      <c r="I21" s="67"/>
      <c r="J21" s="49"/>
      <c r="K21" s="49"/>
      <c r="L21" s="83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53"/>
    </row>
    <row r="22" customFormat="false" ht="9.75" hidden="false" customHeight="true" outlineLevel="0" collapsed="false">
      <c r="A22" s="48"/>
      <c r="B22" s="67"/>
      <c r="C22" s="49"/>
      <c r="D22" s="49"/>
      <c r="E22" s="49"/>
      <c r="F22" s="49"/>
      <c r="G22" s="49"/>
      <c r="H22" s="49"/>
      <c r="I22" s="67"/>
      <c r="J22" s="49"/>
      <c r="K22" s="49"/>
      <c r="L22" s="51"/>
      <c r="M22" s="49"/>
      <c r="N22" s="56" t="str">
        <f aca="false">IF(Лист1!$A$2&gt;0,IF(Лист1!$F$2&gt;"",Лист1!$A$2&amp;" ОКАТО "&amp;Лист1!$F$2,Лист1!$A$2),"")</f>
        <v>ООО «Универсум телеком»</v>
      </c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3"/>
    </row>
    <row r="23" customFormat="false" ht="9.75" hidden="false" customHeight="true" outlineLevel="0" collapsed="false">
      <c r="A23" s="48"/>
      <c r="B23" s="67"/>
      <c r="C23" s="49"/>
      <c r="D23" s="49"/>
      <c r="E23" s="49"/>
      <c r="F23" s="49"/>
      <c r="G23" s="49"/>
      <c r="H23" s="49"/>
      <c r="I23" s="67"/>
      <c r="J23" s="49"/>
      <c r="K23" s="49"/>
      <c r="L23" s="51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57" t="s">
        <v>30</v>
      </c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53"/>
    </row>
    <row r="24" customFormat="false" ht="9.75" hidden="false" customHeight="true" outlineLevel="0" collapsed="false">
      <c r="A24" s="48"/>
      <c r="B24" s="67"/>
      <c r="C24" s="49"/>
      <c r="D24" s="49"/>
      <c r="E24" s="49"/>
      <c r="F24" s="49"/>
      <c r="G24" s="49"/>
      <c r="H24" s="49"/>
      <c r="I24" s="67"/>
      <c r="J24" s="49"/>
      <c r="K24" s="49"/>
      <c r="L24" s="51"/>
      <c r="M24" s="49"/>
      <c r="N24" s="58" t="str">
        <f aca="false">MID(Лист1!$B$2,1,1)</f>
        <v>7</v>
      </c>
      <c r="O24" s="58" t="str">
        <f aca="false">MID(Лист1!$B$2,2,1)</f>
        <v>7</v>
      </c>
      <c r="P24" s="58" t="str">
        <f aca="false">MID(Лист1!$B$2,3,1)</f>
        <v>2</v>
      </c>
      <c r="Q24" s="58" t="str">
        <f aca="false">MID(Лист1!$B$2,4,1)</f>
        <v>3</v>
      </c>
      <c r="R24" s="58" t="str">
        <f aca="false">MID(Лист1!$B$2,5,1)</f>
        <v>7</v>
      </c>
      <c r="S24" s="58" t="str">
        <f aca="false">MID(Лист1!$B$2,6,1)</f>
        <v>2</v>
      </c>
      <c r="T24" s="58" t="str">
        <f aca="false">MID(Лист1!$B$2,7,1)</f>
        <v>0</v>
      </c>
      <c r="U24" s="58" t="str">
        <f aca="false">MID(Лист1!$B$2,8,1)</f>
        <v>5</v>
      </c>
      <c r="V24" s="58" t="str">
        <f aca="false">MID(Лист1!$B$2,9,1)</f>
        <v>5</v>
      </c>
      <c r="W24" s="58" t="str">
        <f aca="false">MID(Лист1!$B$2,10,1)</f>
        <v>7</v>
      </c>
      <c r="X24" s="49"/>
      <c r="Y24" s="49"/>
      <c r="Z24" s="49"/>
      <c r="AA24" s="62"/>
      <c r="AB24" s="58" t="str">
        <f aca="false">MID(Лист1!$C$2,1,1)</f>
        <v>4</v>
      </c>
      <c r="AC24" s="58" t="str">
        <f aca="false">MID(Лист1!$C$2,2,1)</f>
        <v>0</v>
      </c>
      <c r="AD24" s="58" t="str">
        <f aca="false">MID(Лист1!$C$2,3,1)</f>
        <v>7</v>
      </c>
      <c r="AE24" s="58" t="str">
        <f aca="false">MID(Лист1!$C$2,4,1)</f>
        <v>0</v>
      </c>
      <c r="AF24" s="58" t="str">
        <f aca="false">MID(Лист1!$C$2,5,1)</f>
        <v>2</v>
      </c>
      <c r="AG24" s="58" t="str">
        <f aca="false">MID(Лист1!$C$2,6,1)</f>
        <v>8</v>
      </c>
      <c r="AH24" s="58" t="str">
        <f aca="false">MID(Лист1!$C$2,7,1)</f>
        <v>1</v>
      </c>
      <c r="AI24" s="58" t="str">
        <f aca="false">MID(Лист1!$C$2,8,1)</f>
        <v>0</v>
      </c>
      <c r="AJ24" s="58" t="str">
        <f aca="false">MID(Лист1!$C$2,9,1)</f>
        <v>6</v>
      </c>
      <c r="AK24" s="58" t="str">
        <f aca="false">MID(Лист1!$C$2,10,1)</f>
        <v>3</v>
      </c>
      <c r="AL24" s="58" t="str">
        <f aca="false">MID(Лист1!$C$2,11,1)</f>
        <v>8</v>
      </c>
      <c r="AM24" s="58" t="str">
        <f aca="false">MID(Лист1!$C$2,12,1)</f>
        <v>1</v>
      </c>
      <c r="AN24" s="58" t="str">
        <f aca="false">MID(Лист1!$C$2,13,1)</f>
        <v>1</v>
      </c>
      <c r="AO24" s="58" t="str">
        <f aca="false">MID(Лист1!$C$2,14,1)</f>
        <v>0</v>
      </c>
      <c r="AP24" s="58" t="str">
        <f aca="false">MID(Лист1!$C$2,15,1)</f>
        <v>0</v>
      </c>
      <c r="AQ24" s="58" t="str">
        <f aca="false">MID(Лист1!$C$2,16,1)</f>
        <v>1</v>
      </c>
      <c r="AR24" s="58" t="str">
        <f aca="false">MID(Лист1!$C$2,17,1)</f>
        <v>4</v>
      </c>
      <c r="AS24" s="58" t="str">
        <f aca="false">MID(Лист1!$C$2,18,1)</f>
        <v>6</v>
      </c>
      <c r="AT24" s="58" t="str">
        <f aca="false">MID(Лист1!$C$2,19,1)</f>
        <v>3</v>
      </c>
      <c r="AU24" s="58" t="str">
        <f aca="false">MID(Лист1!$C$2,20,1)</f>
        <v>0</v>
      </c>
      <c r="AV24" s="53"/>
    </row>
    <row r="25" customFormat="false" ht="9.75" hidden="false" customHeight="true" outlineLevel="0" collapsed="false">
      <c r="A25" s="48"/>
      <c r="B25" s="67"/>
      <c r="C25" s="49"/>
      <c r="D25" s="49"/>
      <c r="E25" s="49"/>
      <c r="F25" s="49"/>
      <c r="G25" s="49"/>
      <c r="H25" s="49"/>
      <c r="I25" s="67"/>
      <c r="J25" s="49"/>
      <c r="K25" s="49"/>
      <c r="L25" s="51"/>
      <c r="M25" s="49"/>
      <c r="N25" s="49"/>
      <c r="O25" s="57" t="s">
        <v>31</v>
      </c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57" t="s">
        <v>32</v>
      </c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53"/>
    </row>
    <row r="26" customFormat="false" ht="9.75" hidden="false" customHeight="true" outlineLevel="0" collapsed="false">
      <c r="A26" s="48"/>
      <c r="B26" s="67"/>
      <c r="C26" s="49"/>
      <c r="D26" s="49"/>
      <c r="E26" s="49"/>
      <c r="F26" s="49"/>
      <c r="G26" s="49"/>
      <c r="H26" s="49"/>
      <c r="I26" s="67"/>
      <c r="J26" s="49"/>
      <c r="K26" s="49"/>
      <c r="L26" s="51"/>
      <c r="M26" s="49"/>
      <c r="N26" s="57" t="s">
        <v>33</v>
      </c>
      <c r="O26" s="60" t="str">
        <f aca="false">IF(Лист1!$D$2&gt;0,Лист1!$D$2,"")</f>
        <v>ОАО «Сбербанк России», г.Москва</v>
      </c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49"/>
      <c r="AK26" s="57" t="s">
        <v>4</v>
      </c>
      <c r="AL26" s="49"/>
      <c r="AM26" s="61" t="str">
        <f aca="false">MID(Лист1!$E$2,1,1)</f>
        <v>0</v>
      </c>
      <c r="AN26" s="61" t="str">
        <f aca="false">MID(Лист1!$E$2,2,1)</f>
        <v>4</v>
      </c>
      <c r="AO26" s="61" t="str">
        <f aca="false">MID(Лист1!$E$2,3,1)</f>
        <v>4</v>
      </c>
      <c r="AP26" s="61" t="str">
        <f aca="false">MID(Лист1!$E$2,4,1)</f>
        <v>5</v>
      </c>
      <c r="AQ26" s="61" t="str">
        <f aca="false">MID(Лист1!$E$2,5,1)</f>
        <v>2</v>
      </c>
      <c r="AR26" s="61" t="str">
        <f aca="false">MID(Лист1!$E$2,6,1)</f>
        <v>5</v>
      </c>
      <c r="AS26" s="61" t="str">
        <f aca="false">MID(Лист1!$E$2,7,1)</f>
        <v>2</v>
      </c>
      <c r="AT26" s="61" t="str">
        <f aca="false">MID(Лист1!$E$2,8,1)</f>
        <v>2</v>
      </c>
      <c r="AU26" s="61" t="str">
        <f aca="false">MID(Лист1!$E$2,9,1)</f>
        <v>5</v>
      </c>
      <c r="AV26" s="53"/>
    </row>
    <row r="27" customFormat="false" ht="9.75" hidden="false" customHeight="true" outlineLevel="0" collapsed="false">
      <c r="A27" s="48"/>
      <c r="B27" s="67"/>
      <c r="C27" s="49"/>
      <c r="D27" s="49"/>
      <c r="E27" s="49"/>
      <c r="F27" s="49"/>
      <c r="G27" s="49"/>
      <c r="H27" s="49"/>
      <c r="I27" s="67"/>
      <c r="J27" s="49"/>
      <c r="K27" s="49"/>
      <c r="L27" s="51"/>
      <c r="M27" s="49"/>
      <c r="N27" s="49"/>
      <c r="O27" s="49"/>
      <c r="P27" s="49"/>
      <c r="Q27" s="49"/>
      <c r="R27" s="49"/>
      <c r="S27" s="57" t="s">
        <v>34</v>
      </c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53"/>
    </row>
    <row r="28" customFormat="false" ht="9.75" hidden="false" customHeight="true" outlineLevel="0" collapsed="false">
      <c r="A28" s="48"/>
      <c r="B28" s="67"/>
      <c r="C28" s="49"/>
      <c r="D28" s="49"/>
      <c r="E28" s="49"/>
      <c r="F28" s="49"/>
      <c r="G28" s="49"/>
      <c r="H28" s="49"/>
      <c r="I28" s="67"/>
      <c r="J28" s="49"/>
      <c r="K28" s="49"/>
      <c r="L28" s="51"/>
      <c r="M28" s="49"/>
      <c r="N28" s="57" t="s">
        <v>6</v>
      </c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62"/>
      <c r="AB28" s="58" t="str">
        <f aca="false">MID(Лист1!$G$2,1,1)</f>
        <v>3</v>
      </c>
      <c r="AC28" s="58" t="str">
        <f aca="false">MID(Лист1!$G$2,2,1)</f>
        <v>0</v>
      </c>
      <c r="AD28" s="58" t="str">
        <f aca="false">MID(Лист1!$G$2,3,1)</f>
        <v>1</v>
      </c>
      <c r="AE28" s="58" t="str">
        <f aca="false">MID(Лист1!$G$2,4,1)</f>
        <v>0</v>
      </c>
      <c r="AF28" s="58" t="str">
        <f aca="false">MID(Лист1!$G$2,5,1)</f>
        <v>1</v>
      </c>
      <c r="AG28" s="58" t="str">
        <f aca="false">MID(Лист1!$G$2,6,1)</f>
        <v>8</v>
      </c>
      <c r="AH28" s="58" t="str">
        <f aca="false">MID(Лист1!$G$2,7,1)</f>
        <v>1</v>
      </c>
      <c r="AI28" s="58" t="str">
        <f aca="false">MID(Лист1!$G$2,8,1)</f>
        <v>0</v>
      </c>
      <c r="AJ28" s="58" t="str">
        <f aca="false">MID(Лист1!$G$2,9,1)</f>
        <v>4</v>
      </c>
      <c r="AK28" s="58" t="str">
        <f aca="false">MID(Лист1!$G$2,10,1)</f>
        <v>0</v>
      </c>
      <c r="AL28" s="58" t="str">
        <f aca="false">MID(Лист1!$G$2,11,1)</f>
        <v>0</v>
      </c>
      <c r="AM28" s="58" t="str">
        <f aca="false">MID(Лист1!$G$2,12,1)</f>
        <v>0</v>
      </c>
      <c r="AN28" s="58" t="str">
        <f aca="false">MID(Лист1!$G$2,13,1)</f>
        <v>0</v>
      </c>
      <c r="AO28" s="58" t="str">
        <f aca="false">MID(Лист1!$G$2,14,1)</f>
        <v>0</v>
      </c>
      <c r="AP28" s="58" t="str">
        <f aca="false">MID(Лист1!$G$2,15,1)</f>
        <v>0</v>
      </c>
      <c r="AQ28" s="58" t="str">
        <f aca="false">MID(Лист1!$G$2,16,1)</f>
        <v>0</v>
      </c>
      <c r="AR28" s="58" t="str">
        <f aca="false">MID(Лист1!$G$2,17,1)</f>
        <v>0</v>
      </c>
      <c r="AS28" s="58" t="str">
        <f aca="false">MID(Лист1!$G$2,18,1)</f>
        <v>2</v>
      </c>
      <c r="AT28" s="58" t="str">
        <f aca="false">MID(Лист1!$G$2,19,1)</f>
        <v>2</v>
      </c>
      <c r="AU28" s="58" t="str">
        <f aca="false">MID(Лист1!$G$2,20,1)</f>
        <v>5</v>
      </c>
      <c r="AV28" s="53"/>
    </row>
    <row r="29" customFormat="false" ht="9.75" hidden="false" customHeight="true" outlineLevel="0" collapsed="false">
      <c r="A29" s="48"/>
      <c r="B29" s="67"/>
      <c r="C29" s="49"/>
      <c r="D29" s="49"/>
      <c r="E29" s="49"/>
      <c r="F29" s="49"/>
      <c r="G29" s="49"/>
      <c r="H29" s="49"/>
      <c r="I29" s="67"/>
      <c r="J29" s="49"/>
      <c r="K29" s="49"/>
      <c r="L29" s="51"/>
      <c r="M29" s="49"/>
      <c r="N29" s="60" t="str">
        <f aca="false">IF(Лист1!$H$2&gt;0,Лист1!$H$2,"")</f>
        <v/>
      </c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49"/>
      <c r="AF29" s="46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53"/>
    </row>
    <row r="30" customFormat="false" ht="9.75" hidden="false" customHeight="true" outlineLevel="0" collapsed="false">
      <c r="A30" s="48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51"/>
      <c r="M30" s="49"/>
      <c r="N30" s="49" t="s">
        <v>35</v>
      </c>
      <c r="O30" s="49"/>
      <c r="P30" s="49"/>
      <c r="Q30" s="49"/>
      <c r="R30" s="57"/>
      <c r="S30" s="49"/>
      <c r="T30" s="49"/>
      <c r="U30" s="49"/>
      <c r="V30" s="49"/>
      <c r="W30" s="65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57" t="s">
        <v>48</v>
      </c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53"/>
    </row>
    <row r="31" customFormat="false" ht="9.75" hidden="false" customHeight="true" outlineLevel="0" collapsed="false">
      <c r="A31" s="48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51"/>
      <c r="M31" s="49"/>
      <c r="N31" s="57" t="s">
        <v>37</v>
      </c>
      <c r="O31" s="49"/>
      <c r="P31" s="49"/>
      <c r="Q31" s="49"/>
      <c r="R31" s="49"/>
      <c r="S31" s="49"/>
      <c r="T31" s="49"/>
      <c r="U31" s="60" t="str">
        <f aca="false">IF(Лист1!$J$2&gt;0,Лист1!$J$2,"")</f>
        <v/>
      </c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53"/>
    </row>
    <row r="32" customFormat="false" ht="9.75" hidden="false" customHeight="true" outlineLevel="0" collapsed="false">
      <c r="A32" s="48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51"/>
      <c r="M32" s="49"/>
      <c r="N32" s="57" t="s">
        <v>10</v>
      </c>
      <c r="O32" s="49"/>
      <c r="P32" s="49"/>
      <c r="Q32" s="49"/>
      <c r="R32" s="49"/>
      <c r="S32" s="49"/>
      <c r="T32" s="49"/>
      <c r="U32" s="60" t="str">
        <f aca="false">IF(Лист1!$K$2&gt;0,Лист1!$K$2,"")</f>
        <v/>
      </c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53"/>
    </row>
    <row r="33" customFormat="false" ht="9.75" hidden="false" customHeight="true" outlineLevel="0" collapsed="false">
      <c r="A33" s="48"/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51"/>
      <c r="M33" s="49"/>
      <c r="N33" s="57" t="s">
        <v>11</v>
      </c>
      <c r="O33" s="49"/>
      <c r="P33" s="49"/>
      <c r="Q33" s="49"/>
      <c r="R33" s="49"/>
      <c r="S33" s="68"/>
      <c r="T33" s="68"/>
      <c r="U33" s="68"/>
      <c r="V33" s="84" t="s">
        <v>38</v>
      </c>
      <c r="W33" s="84"/>
      <c r="X33" s="72"/>
      <c r="Y33" s="72"/>
      <c r="Z33" s="72"/>
      <c r="AA33" s="84" t="s">
        <v>39</v>
      </c>
      <c r="AB33" s="84"/>
      <c r="AC33" s="49"/>
      <c r="AD33" s="57" t="s">
        <v>40</v>
      </c>
      <c r="AE33" s="49"/>
      <c r="AF33" s="49"/>
      <c r="AG33" s="49"/>
      <c r="AH33" s="49"/>
      <c r="AI33" s="49"/>
      <c r="AJ33" s="49"/>
      <c r="AK33" s="74"/>
      <c r="AL33" s="74"/>
      <c r="AM33" s="74"/>
      <c r="AN33" s="84" t="s">
        <v>38</v>
      </c>
      <c r="AO33" s="84"/>
      <c r="AP33" s="74"/>
      <c r="AQ33" s="74"/>
      <c r="AR33" s="74"/>
      <c r="AS33" s="84" t="s">
        <v>39</v>
      </c>
      <c r="AT33" s="84"/>
      <c r="AU33" s="49"/>
      <c r="AV33" s="53"/>
    </row>
    <row r="34" customFormat="false" ht="9.75" hidden="false" customHeight="true" outlineLevel="0" collapsed="false">
      <c r="A34" s="48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51"/>
      <c r="M34" s="49"/>
      <c r="N34" s="85" t="str">
        <f aca="false">Лист1!A11</f>
        <v>№</v>
      </c>
      <c r="O34" s="86" t="str">
        <f aca="false">Лист1!B11</f>
        <v>Наименование</v>
      </c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86"/>
      <c r="AA34" s="86"/>
      <c r="AB34" s="86"/>
      <c r="AC34" s="86"/>
      <c r="AD34" s="86"/>
      <c r="AE34" s="86"/>
      <c r="AF34" s="86"/>
      <c r="AG34" s="86"/>
      <c r="AH34" s="86"/>
      <c r="AI34" s="86"/>
      <c r="AJ34" s="86"/>
      <c r="AK34" s="86"/>
      <c r="AL34" s="87" t="str">
        <f aca="false">Лист1!C11</f>
        <v>К-во</v>
      </c>
      <c r="AM34" s="87"/>
      <c r="AN34" s="88" t="s">
        <v>49</v>
      </c>
      <c r="AO34" s="88"/>
      <c r="AP34" s="88"/>
      <c r="AQ34" s="88"/>
      <c r="AR34" s="88"/>
      <c r="AS34" s="88"/>
      <c r="AT34" s="88"/>
      <c r="AU34" s="88"/>
      <c r="AV34" s="53"/>
    </row>
    <row r="35" customFormat="false" ht="9.75" hidden="false" customHeight="true" outlineLevel="0" collapsed="false">
      <c r="A35" s="48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51"/>
      <c r="M35" s="49"/>
      <c r="N35" s="89" t="n">
        <f aca="false">IF(Лист1!A12=0," ",Лист1!A12)</f>
        <v>1</v>
      </c>
      <c r="O35" s="90" t="str">
        <f aca="false">IF(Лист1!B12=0," ",Лист1!B12)</f>
        <v> </v>
      </c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89" t="str">
        <f aca="false">IF(Лист1!C12=0," ",Лист1!C12)</f>
        <v> </v>
      </c>
      <c r="AM35" s="89"/>
      <c r="AN35" s="91" t="str">
        <f aca="false">IF(Лист1!E12=0," ",Лист1!E12)</f>
        <v> </v>
      </c>
      <c r="AO35" s="91"/>
      <c r="AP35" s="91"/>
      <c r="AQ35" s="91"/>
      <c r="AR35" s="91"/>
      <c r="AS35" s="91"/>
      <c r="AT35" s="91"/>
      <c r="AU35" s="91"/>
      <c r="AV35" s="53"/>
    </row>
    <row r="36" customFormat="false" ht="9.75" hidden="false" customHeight="true" outlineLevel="0" collapsed="false">
      <c r="A36" s="48"/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51"/>
      <c r="M36" s="49"/>
      <c r="N36" s="89" t="str">
        <f aca="false">IF(Лист1!A13=0," ",Лист1!A13)</f>
        <v> </v>
      </c>
      <c r="O36" s="90" t="str">
        <f aca="false">IF(Лист1!B13=0," ",Лист1!B13)</f>
        <v> </v>
      </c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0"/>
      <c r="AF36" s="90"/>
      <c r="AG36" s="90"/>
      <c r="AH36" s="90"/>
      <c r="AI36" s="90"/>
      <c r="AJ36" s="90"/>
      <c r="AK36" s="90"/>
      <c r="AL36" s="89" t="str">
        <f aca="false">IF(Лист1!C13=0," ",Лист1!C13)</f>
        <v> </v>
      </c>
      <c r="AM36" s="89"/>
      <c r="AN36" s="91" t="str">
        <f aca="false">IF(Лист1!E13=0," ",Лист1!E13)</f>
        <v> </v>
      </c>
      <c r="AO36" s="91"/>
      <c r="AP36" s="91"/>
      <c r="AQ36" s="91"/>
      <c r="AR36" s="91"/>
      <c r="AS36" s="91"/>
      <c r="AT36" s="91"/>
      <c r="AU36" s="91"/>
      <c r="AV36" s="53"/>
    </row>
    <row r="37" customFormat="false" ht="9.75" hidden="false" customHeight="true" outlineLevel="0" collapsed="false">
      <c r="A37" s="48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51"/>
      <c r="M37" s="49"/>
      <c r="N37" s="89" t="str">
        <f aca="false">IF(Лист1!A14=0," ",Лист1!A14)</f>
        <v> </v>
      </c>
      <c r="O37" s="90" t="str">
        <f aca="false">IF(Лист1!B14=0," ",Лист1!B14)</f>
        <v> </v>
      </c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0"/>
      <c r="AF37" s="90"/>
      <c r="AG37" s="90"/>
      <c r="AH37" s="90"/>
      <c r="AI37" s="90"/>
      <c r="AJ37" s="90"/>
      <c r="AK37" s="90"/>
      <c r="AL37" s="89" t="str">
        <f aca="false">IF(Лист1!C14=0," ",Лист1!C14)</f>
        <v> </v>
      </c>
      <c r="AM37" s="89"/>
      <c r="AN37" s="91" t="str">
        <f aca="false">IF(Лист1!E14=0," ",Лист1!E14)</f>
        <v> </v>
      </c>
      <c r="AO37" s="91"/>
      <c r="AP37" s="91"/>
      <c r="AQ37" s="91"/>
      <c r="AR37" s="91"/>
      <c r="AS37" s="91"/>
      <c r="AT37" s="91"/>
      <c r="AU37" s="91"/>
      <c r="AV37" s="53"/>
    </row>
    <row r="38" customFormat="false" ht="9.75" hidden="false" customHeight="true" outlineLevel="0" collapsed="false">
      <c r="A38" s="48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51"/>
      <c r="M38" s="49"/>
      <c r="N38" s="89" t="str">
        <f aca="false">IF(Лист1!A15=0," ",Лист1!A15)</f>
        <v> </v>
      </c>
      <c r="O38" s="90" t="str">
        <f aca="false">IF(Лист1!B15=0," ",Лист1!B15)</f>
        <v> </v>
      </c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0"/>
      <c r="AH38" s="90"/>
      <c r="AI38" s="90"/>
      <c r="AJ38" s="90"/>
      <c r="AK38" s="90"/>
      <c r="AL38" s="89" t="str">
        <f aca="false">IF(Лист1!C15=0," ",Лист1!C15)</f>
        <v> </v>
      </c>
      <c r="AM38" s="89"/>
      <c r="AN38" s="91" t="str">
        <f aca="false">IF(Лист1!E15=0," ",Лист1!E15)</f>
        <v> </v>
      </c>
      <c r="AO38" s="91"/>
      <c r="AP38" s="91"/>
      <c r="AQ38" s="91"/>
      <c r="AR38" s="91"/>
      <c r="AS38" s="91"/>
      <c r="AT38" s="91"/>
      <c r="AU38" s="91"/>
      <c r="AV38" s="53"/>
    </row>
    <row r="39" customFormat="false" ht="9.75" hidden="false" customHeight="true" outlineLevel="0" collapsed="false">
      <c r="A39" s="48"/>
      <c r="B39" s="49"/>
      <c r="C39" s="49"/>
      <c r="D39" s="50" t="s">
        <v>50</v>
      </c>
      <c r="E39" s="50"/>
      <c r="F39" s="50"/>
      <c r="G39" s="50"/>
      <c r="H39" s="50"/>
      <c r="I39" s="50"/>
      <c r="J39" s="49"/>
      <c r="K39" s="49"/>
      <c r="L39" s="51"/>
      <c r="M39" s="49"/>
      <c r="N39" s="89" t="str">
        <f aca="false">IF(Лист1!A16=0," ",Лист1!A16)</f>
        <v> </v>
      </c>
      <c r="O39" s="90" t="str">
        <f aca="false">IF(Лист1!B16=0," ",Лист1!B16)</f>
        <v> </v>
      </c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0"/>
      <c r="AH39" s="90"/>
      <c r="AI39" s="90"/>
      <c r="AJ39" s="90"/>
      <c r="AK39" s="90"/>
      <c r="AL39" s="89" t="str">
        <f aca="false">IF(Лист1!C16=0," ",Лист1!C16)</f>
        <v> </v>
      </c>
      <c r="AM39" s="89"/>
      <c r="AN39" s="91" t="str">
        <f aca="false">IF(Лист1!E16=0," ",Лист1!E16)</f>
        <v> </v>
      </c>
      <c r="AO39" s="91"/>
      <c r="AP39" s="91"/>
      <c r="AQ39" s="91"/>
      <c r="AR39" s="91"/>
      <c r="AS39" s="91"/>
      <c r="AT39" s="91"/>
      <c r="AU39" s="91"/>
      <c r="AV39" s="53"/>
    </row>
    <row r="40" customFormat="false" ht="9.75" hidden="false" customHeight="true" outlineLevel="0" collapsed="false">
      <c r="A40" s="48"/>
      <c r="B40" s="49"/>
      <c r="C40" s="49"/>
      <c r="D40" s="50" t="s">
        <v>45</v>
      </c>
      <c r="E40" s="50"/>
      <c r="F40" s="50"/>
      <c r="G40" s="50"/>
      <c r="H40" s="50"/>
      <c r="I40" s="50"/>
      <c r="J40" s="49"/>
      <c r="K40" s="49"/>
      <c r="L40" s="51"/>
      <c r="M40" s="49"/>
      <c r="N40" s="89" t="str">
        <f aca="false">IF(Лист1!A17=0," ",Лист1!A17)</f>
        <v> </v>
      </c>
      <c r="O40" s="90" t="str">
        <f aca="false">IF(Лист1!B17=0," ",Лист1!B17)</f>
        <v> </v>
      </c>
      <c r="P40" s="90"/>
      <c r="Q40" s="90"/>
      <c r="R40" s="90"/>
      <c r="S40" s="90"/>
      <c r="T40" s="90"/>
      <c r="U40" s="90"/>
      <c r="V40" s="90"/>
      <c r="W40" s="90"/>
      <c r="X40" s="90"/>
      <c r="Y40" s="90"/>
      <c r="Z40" s="90"/>
      <c r="AA40" s="90"/>
      <c r="AB40" s="90"/>
      <c r="AC40" s="90"/>
      <c r="AD40" s="90"/>
      <c r="AE40" s="90"/>
      <c r="AF40" s="90"/>
      <c r="AG40" s="90"/>
      <c r="AH40" s="90"/>
      <c r="AI40" s="90"/>
      <c r="AJ40" s="90"/>
      <c r="AK40" s="90"/>
      <c r="AL40" s="89" t="str">
        <f aca="false">IF(Лист1!C17=0," ",Лист1!C17)</f>
        <v> </v>
      </c>
      <c r="AM40" s="89"/>
      <c r="AN40" s="91" t="str">
        <f aca="false">IF(Лист1!E17=0," ",Лист1!E17)</f>
        <v> </v>
      </c>
      <c r="AO40" s="91"/>
      <c r="AP40" s="91"/>
      <c r="AQ40" s="91"/>
      <c r="AR40" s="91"/>
      <c r="AS40" s="91"/>
      <c r="AT40" s="91"/>
      <c r="AU40" s="91"/>
      <c r="AV40" s="53"/>
    </row>
    <row r="41" customFormat="false" ht="9.75" hidden="false" customHeight="true" outlineLevel="0" collapsed="false">
      <c r="A41" s="48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51"/>
      <c r="M41" s="49"/>
      <c r="N41" s="92"/>
      <c r="Q41" s="93"/>
      <c r="R41" s="93"/>
      <c r="S41" s="93"/>
      <c r="T41" s="93"/>
      <c r="U41" s="57" t="s">
        <v>41</v>
      </c>
      <c r="V41" s="49"/>
      <c r="W41" s="68"/>
      <c r="X41" s="68"/>
      <c r="Y41" s="68"/>
      <c r="Z41" s="84" t="s">
        <v>38</v>
      </c>
      <c r="AA41" s="84"/>
      <c r="AB41" s="94"/>
      <c r="AC41" s="94"/>
      <c r="AD41" s="95"/>
      <c r="AE41" s="84" t="s">
        <v>39</v>
      </c>
      <c r="AF41" s="84"/>
      <c r="AG41" s="73" t="s">
        <v>42</v>
      </c>
      <c r="AH41" s="74"/>
      <c r="AI41" s="74"/>
      <c r="AJ41" s="57"/>
      <c r="AK41" s="74"/>
      <c r="AL41" s="74"/>
      <c r="AM41" s="74"/>
      <c r="AN41" s="74"/>
      <c r="AO41" s="74"/>
      <c r="AP41" s="74"/>
      <c r="AQ41" s="74"/>
      <c r="AR41" s="75"/>
      <c r="AS41" s="75"/>
      <c r="AT41" s="75"/>
      <c r="AU41" s="57" t="s">
        <v>43</v>
      </c>
      <c r="AV41" s="53"/>
    </row>
    <row r="42" customFormat="false" ht="9.75" hidden="false" customHeight="true" outlineLevel="0" collapsed="false">
      <c r="A42" s="48"/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51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77" t="s">
        <v>47</v>
      </c>
      <c r="AD42" s="49"/>
      <c r="AE42" s="49"/>
      <c r="AF42" s="49"/>
      <c r="AG42" s="49"/>
      <c r="AH42" s="49"/>
      <c r="AI42" s="49"/>
      <c r="AJ42" s="49"/>
      <c r="AK42" s="74"/>
      <c r="AL42" s="74"/>
      <c r="AM42" s="74"/>
      <c r="AN42" s="74"/>
      <c r="AO42" s="74"/>
      <c r="AP42" s="74"/>
      <c r="AQ42" s="74"/>
      <c r="AR42" s="74"/>
      <c r="AS42" s="74"/>
      <c r="AT42" s="74"/>
      <c r="AU42" s="74"/>
      <c r="AV42" s="53"/>
    </row>
    <row r="43" customFormat="false" ht="9.75" hidden="false" customHeight="true" outlineLevel="0" collapsed="false">
      <c r="A43" s="96"/>
      <c r="B43" s="97"/>
      <c r="C43" s="97"/>
      <c r="D43" s="97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  <c r="T43" s="97"/>
      <c r="U43" s="97"/>
      <c r="V43" s="97"/>
      <c r="W43" s="97"/>
      <c r="X43" s="97"/>
      <c r="Y43" s="97"/>
      <c r="Z43" s="97"/>
      <c r="AA43" s="97"/>
      <c r="AB43" s="97"/>
      <c r="AC43" s="97"/>
      <c r="AD43" s="97"/>
      <c r="AE43" s="97"/>
      <c r="AF43" s="97"/>
      <c r="AG43" s="97"/>
      <c r="AH43" s="97"/>
      <c r="AI43" s="97"/>
      <c r="AJ43" s="97"/>
      <c r="AK43" s="97"/>
      <c r="AL43" s="97"/>
      <c r="AM43" s="97"/>
      <c r="AN43" s="97"/>
      <c r="AO43" s="97"/>
      <c r="AP43" s="97"/>
      <c r="AQ43" s="97"/>
      <c r="AR43" s="97"/>
      <c r="AS43" s="97"/>
      <c r="AT43" s="97"/>
      <c r="AU43" s="97"/>
      <c r="AV43" s="98"/>
    </row>
    <row r="45" customFormat="false" ht="9.75" hidden="false" customHeight="true" outlineLevel="0" collapsed="false">
      <c r="A45" s="45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8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7"/>
    </row>
    <row r="46" customFormat="false" ht="9.75" hidden="false" customHeight="true" outlineLevel="0" collapsed="false">
      <c r="A46" s="48"/>
      <c r="B46" s="49"/>
      <c r="C46" s="49"/>
      <c r="D46" s="50" t="s">
        <v>28</v>
      </c>
      <c r="E46" s="50"/>
      <c r="F46" s="50"/>
      <c r="G46" s="50"/>
      <c r="H46" s="50"/>
      <c r="I46" s="50"/>
      <c r="J46" s="49"/>
      <c r="K46" s="49"/>
      <c r="L46" s="51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52" t="s">
        <v>29</v>
      </c>
      <c r="AR46" s="49"/>
      <c r="AS46" s="49"/>
      <c r="AT46" s="49"/>
      <c r="AU46" s="49"/>
      <c r="AV46" s="53"/>
    </row>
    <row r="47" customFormat="false" ht="9.75" hidden="false" customHeight="true" outlineLevel="0" collapsed="false">
      <c r="A47" s="48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51"/>
      <c r="M47" s="49"/>
      <c r="N47" s="54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49"/>
      <c r="AQ47" s="49"/>
      <c r="AR47" s="49"/>
      <c r="AS47" s="49"/>
      <c r="AT47" s="49"/>
      <c r="AU47" s="49"/>
      <c r="AV47" s="53"/>
    </row>
    <row r="48" customFormat="false" ht="9.75" hidden="false" customHeight="true" outlineLevel="0" collapsed="false">
      <c r="A48" s="48"/>
      <c r="B48" s="49"/>
      <c r="C48" s="49"/>
      <c r="D48" s="49"/>
      <c r="E48" s="49"/>
      <c r="F48" s="49"/>
      <c r="G48" s="49"/>
      <c r="H48" s="49"/>
      <c r="I48" s="55"/>
      <c r="J48" s="49"/>
      <c r="K48" s="49"/>
      <c r="L48" s="51"/>
      <c r="M48" s="49"/>
      <c r="N48" s="56" t="str">
        <f aca="false">IF(Лист1!$A$2&gt;0,IF(Лист1!$F$2&gt;"",Лист1!$A$2&amp;" ОКАТО "&amp;Лист1!$F$2,Лист1!$A$2),"")</f>
        <v>ООО «Универсум телеком»</v>
      </c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3"/>
    </row>
    <row r="49" customFormat="false" ht="9.75" hidden="false" customHeight="true" outlineLevel="0" collapsed="false">
      <c r="A49" s="48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51"/>
      <c r="M49" s="49"/>
      <c r="N49" s="54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57" t="s">
        <v>30</v>
      </c>
      <c r="AA49" s="49"/>
      <c r="AB49" s="49"/>
      <c r="AC49" s="49"/>
      <c r="AD49" s="49"/>
      <c r="AE49" s="49"/>
      <c r="AF49" s="49"/>
      <c r="AG49" s="49"/>
      <c r="AH49" s="49"/>
      <c r="AI49" s="49"/>
      <c r="AJ49" s="49"/>
      <c r="AK49" s="49"/>
      <c r="AL49" s="49"/>
      <c r="AM49" s="49"/>
      <c r="AN49" s="49"/>
      <c r="AO49" s="49"/>
      <c r="AP49" s="49"/>
      <c r="AQ49" s="49"/>
      <c r="AR49" s="49"/>
      <c r="AS49" s="49"/>
      <c r="AT49" s="49"/>
      <c r="AU49" s="49"/>
      <c r="AV49" s="53"/>
    </row>
    <row r="50" customFormat="false" ht="9.75" hidden="false" customHeight="true" outlineLevel="0" collapsed="false">
      <c r="A50" s="48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51"/>
      <c r="M50" s="49"/>
      <c r="N50" s="58" t="str">
        <f aca="false">MID(Лист1!$B$2,1,1)</f>
        <v>7</v>
      </c>
      <c r="O50" s="58" t="str">
        <f aca="false">MID(Лист1!$B$2,2,1)</f>
        <v>7</v>
      </c>
      <c r="P50" s="58" t="str">
        <f aca="false">MID(Лист1!$B$2,3,1)</f>
        <v>2</v>
      </c>
      <c r="Q50" s="58" t="str">
        <f aca="false">MID(Лист1!$B$2,4,1)</f>
        <v>3</v>
      </c>
      <c r="R50" s="58" t="str">
        <f aca="false">MID(Лист1!$B$2,5,1)</f>
        <v>7</v>
      </c>
      <c r="S50" s="58" t="str">
        <f aca="false">MID(Лист1!$B$2,6,1)</f>
        <v>2</v>
      </c>
      <c r="T50" s="58" t="str">
        <f aca="false">MID(Лист1!$B$2,7,1)</f>
        <v>0</v>
      </c>
      <c r="U50" s="58" t="str">
        <f aca="false">MID(Лист1!$B$2,8,1)</f>
        <v>5</v>
      </c>
      <c r="V50" s="58" t="str">
        <f aca="false">MID(Лист1!$B$2,9,1)</f>
        <v>5</v>
      </c>
      <c r="W50" s="58" t="str">
        <f aca="false">MID(Лист1!$B$2,10,1)</f>
        <v>7</v>
      </c>
      <c r="X50" s="49"/>
      <c r="Y50" s="49"/>
      <c r="Z50" s="49"/>
      <c r="AA50" s="59"/>
      <c r="AB50" s="58" t="str">
        <f aca="false">MID(Лист1!$C$2,1,1)</f>
        <v>4</v>
      </c>
      <c r="AC50" s="58" t="str">
        <f aca="false">MID(Лист1!$C$2,2,1)</f>
        <v>0</v>
      </c>
      <c r="AD50" s="58" t="str">
        <f aca="false">MID(Лист1!$C$2,3,1)</f>
        <v>7</v>
      </c>
      <c r="AE50" s="58" t="str">
        <f aca="false">MID(Лист1!$C$2,4,1)</f>
        <v>0</v>
      </c>
      <c r="AF50" s="58" t="str">
        <f aca="false">MID(Лист1!$C$2,5,1)</f>
        <v>2</v>
      </c>
      <c r="AG50" s="58" t="str">
        <f aca="false">MID(Лист1!$C$2,6,1)</f>
        <v>8</v>
      </c>
      <c r="AH50" s="58" t="str">
        <f aca="false">MID(Лист1!$C$2,7,1)</f>
        <v>1</v>
      </c>
      <c r="AI50" s="58" t="str">
        <f aca="false">MID(Лист1!$C$2,8,1)</f>
        <v>0</v>
      </c>
      <c r="AJ50" s="58" t="str">
        <f aca="false">MID(Лист1!$C$2,9,1)</f>
        <v>6</v>
      </c>
      <c r="AK50" s="58" t="str">
        <f aca="false">MID(Лист1!$C$2,10,1)</f>
        <v>3</v>
      </c>
      <c r="AL50" s="58" t="str">
        <f aca="false">MID(Лист1!$C$2,11,1)</f>
        <v>8</v>
      </c>
      <c r="AM50" s="58" t="str">
        <f aca="false">MID(Лист1!$C$2,12,1)</f>
        <v>1</v>
      </c>
      <c r="AN50" s="58" t="str">
        <f aca="false">MID(Лист1!$C$2,13,1)</f>
        <v>1</v>
      </c>
      <c r="AO50" s="58" t="str">
        <f aca="false">MID(Лист1!$C$2,14,1)</f>
        <v>0</v>
      </c>
      <c r="AP50" s="58" t="str">
        <f aca="false">MID(Лист1!$C$2,15,1)</f>
        <v>0</v>
      </c>
      <c r="AQ50" s="58" t="str">
        <f aca="false">MID(Лист1!$C$2,16,1)</f>
        <v>1</v>
      </c>
      <c r="AR50" s="58" t="str">
        <f aca="false">MID(Лист1!$C$2,17,1)</f>
        <v>4</v>
      </c>
      <c r="AS50" s="58" t="str">
        <f aca="false">MID(Лист1!$C$2,18,1)</f>
        <v>6</v>
      </c>
      <c r="AT50" s="58" t="str">
        <f aca="false">MID(Лист1!$C$2,19,1)</f>
        <v>3</v>
      </c>
      <c r="AU50" s="58" t="str">
        <f aca="false">MID(Лист1!$C$2,20,1)</f>
        <v>0</v>
      </c>
      <c r="AV50" s="53"/>
    </row>
    <row r="51" customFormat="false" ht="9.75" hidden="false" customHeight="true" outlineLevel="0" collapsed="false">
      <c r="A51" s="48"/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51"/>
      <c r="M51" s="49"/>
      <c r="N51" s="54"/>
      <c r="O51" s="57" t="s">
        <v>31</v>
      </c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57" t="s">
        <v>32</v>
      </c>
      <c r="AG51" s="49"/>
      <c r="AH51" s="49"/>
      <c r="AI51" s="49"/>
      <c r="AJ51" s="49"/>
      <c r="AK51" s="49"/>
      <c r="AL51" s="49"/>
      <c r="AM51" s="49"/>
      <c r="AN51" s="49"/>
      <c r="AO51" s="49"/>
      <c r="AP51" s="49"/>
      <c r="AQ51" s="49"/>
      <c r="AR51" s="49"/>
      <c r="AS51" s="49"/>
      <c r="AT51" s="49"/>
      <c r="AU51" s="49"/>
      <c r="AV51" s="53"/>
    </row>
    <row r="52" customFormat="false" ht="9.75" hidden="false" customHeight="true" outlineLevel="0" collapsed="false">
      <c r="A52" s="48"/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51"/>
      <c r="M52" s="49"/>
      <c r="N52" s="57" t="s">
        <v>33</v>
      </c>
      <c r="O52" s="60" t="str">
        <f aca="false">IF(Лист1!$D$2&gt;0,Лист1!$D$2,"")</f>
        <v>ОАО «Сбербанк России», г.Москва</v>
      </c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49"/>
      <c r="AK52" s="57" t="s">
        <v>4</v>
      </c>
      <c r="AL52" s="49"/>
      <c r="AM52" s="61" t="str">
        <f aca="false">MID(Лист1!$E$2,1,1)</f>
        <v>0</v>
      </c>
      <c r="AN52" s="61" t="str">
        <f aca="false">MID(Лист1!$E$2,2,1)</f>
        <v>4</v>
      </c>
      <c r="AO52" s="61" t="str">
        <f aca="false">MID(Лист1!$E$2,3,1)</f>
        <v>4</v>
      </c>
      <c r="AP52" s="61" t="str">
        <f aca="false">MID(Лист1!$E$2,4,1)</f>
        <v>5</v>
      </c>
      <c r="AQ52" s="61" t="str">
        <f aca="false">MID(Лист1!$E$2,5,1)</f>
        <v>2</v>
      </c>
      <c r="AR52" s="61" t="str">
        <f aca="false">MID(Лист1!$E$2,6,1)</f>
        <v>5</v>
      </c>
      <c r="AS52" s="61" t="str">
        <f aca="false">MID(Лист1!$E$2,7,1)</f>
        <v>2</v>
      </c>
      <c r="AT52" s="61" t="str">
        <f aca="false">MID(Лист1!$E$2,8,1)</f>
        <v>2</v>
      </c>
      <c r="AU52" s="61" t="str">
        <f aca="false">MID(Лист1!$E$2,9,1)</f>
        <v>5</v>
      </c>
      <c r="AV52" s="53"/>
    </row>
    <row r="53" customFormat="false" ht="9.75" hidden="false" customHeight="true" outlineLevel="0" collapsed="false">
      <c r="A53" s="48"/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51"/>
      <c r="M53" s="49"/>
      <c r="N53" s="49"/>
      <c r="O53" s="49"/>
      <c r="P53" s="49"/>
      <c r="Q53" s="49"/>
      <c r="R53" s="49"/>
      <c r="S53" s="57" t="s">
        <v>34</v>
      </c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49"/>
      <c r="AP53" s="49"/>
      <c r="AQ53" s="49"/>
      <c r="AR53" s="49"/>
      <c r="AS53" s="49"/>
      <c r="AT53" s="49"/>
      <c r="AU53" s="49"/>
      <c r="AV53" s="53"/>
    </row>
    <row r="54" customFormat="false" ht="9.75" hidden="false" customHeight="true" outlineLevel="0" collapsed="false">
      <c r="A54" s="48"/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51"/>
      <c r="M54" s="49"/>
      <c r="N54" s="57" t="s">
        <v>6</v>
      </c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62"/>
      <c r="AB54" s="58" t="str">
        <f aca="false">MID(Лист1!$G$2,1,1)</f>
        <v>3</v>
      </c>
      <c r="AC54" s="58" t="str">
        <f aca="false">MID(Лист1!$G$2,2,1)</f>
        <v>0</v>
      </c>
      <c r="AD54" s="58" t="str">
        <f aca="false">MID(Лист1!$G$2,3,1)</f>
        <v>1</v>
      </c>
      <c r="AE54" s="58" t="str">
        <f aca="false">MID(Лист1!$G$2,4,1)</f>
        <v>0</v>
      </c>
      <c r="AF54" s="58" t="str">
        <f aca="false">MID(Лист1!$G$2,5,1)</f>
        <v>1</v>
      </c>
      <c r="AG54" s="58" t="str">
        <f aca="false">MID(Лист1!$G$2,6,1)</f>
        <v>8</v>
      </c>
      <c r="AH54" s="58" t="str">
        <f aca="false">MID(Лист1!$G$2,7,1)</f>
        <v>1</v>
      </c>
      <c r="AI54" s="58" t="str">
        <f aca="false">MID(Лист1!$G$2,8,1)</f>
        <v>0</v>
      </c>
      <c r="AJ54" s="58" t="str">
        <f aca="false">MID(Лист1!$G$2,9,1)</f>
        <v>4</v>
      </c>
      <c r="AK54" s="58" t="str">
        <f aca="false">MID(Лист1!$G$2,10,1)</f>
        <v>0</v>
      </c>
      <c r="AL54" s="58" t="str">
        <f aca="false">MID(Лист1!$G$2,11,1)</f>
        <v>0</v>
      </c>
      <c r="AM54" s="58" t="str">
        <f aca="false">MID(Лист1!$G$2,12,1)</f>
        <v>0</v>
      </c>
      <c r="AN54" s="58" t="str">
        <f aca="false">MID(Лист1!$G$2,13,1)</f>
        <v>0</v>
      </c>
      <c r="AO54" s="58" t="str">
        <f aca="false">MID(Лист1!$G$2,14,1)</f>
        <v>0</v>
      </c>
      <c r="AP54" s="58" t="str">
        <f aca="false">MID(Лист1!$G$2,15,1)</f>
        <v>0</v>
      </c>
      <c r="AQ54" s="58" t="str">
        <f aca="false">MID(Лист1!$G$2,16,1)</f>
        <v>0</v>
      </c>
      <c r="AR54" s="58" t="str">
        <f aca="false">MID(Лист1!$G$2,17,1)</f>
        <v>0</v>
      </c>
      <c r="AS54" s="58" t="str">
        <f aca="false">MID(Лист1!$G$2,18,1)</f>
        <v>2</v>
      </c>
      <c r="AT54" s="58" t="str">
        <f aca="false">MID(Лист1!$G$2,19,1)</f>
        <v>2</v>
      </c>
      <c r="AU54" s="58" t="str">
        <f aca="false">MID(Лист1!$G$2,20,1)</f>
        <v>5</v>
      </c>
      <c r="AV54" s="53"/>
    </row>
    <row r="55" customFormat="false" ht="9.75" hidden="false" customHeight="true" outlineLevel="0" collapsed="false">
      <c r="A55" s="48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51"/>
      <c r="M55" s="49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49"/>
      <c r="AF55" s="46"/>
      <c r="AG55" s="64"/>
      <c r="AH55" s="64"/>
      <c r="AI55" s="64"/>
      <c r="AJ55" s="64"/>
      <c r="AK55" s="64"/>
      <c r="AL55" s="64"/>
      <c r="AM55" s="64"/>
      <c r="AN55" s="64"/>
      <c r="AO55" s="64"/>
      <c r="AP55" s="64"/>
      <c r="AQ55" s="64"/>
      <c r="AR55" s="64"/>
      <c r="AS55" s="64"/>
      <c r="AT55" s="64"/>
      <c r="AU55" s="64"/>
      <c r="AV55" s="53"/>
    </row>
    <row r="56" customFormat="false" ht="9.75" hidden="false" customHeight="true" outlineLevel="0" collapsed="false">
      <c r="A56" s="48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51"/>
      <c r="M56" s="49"/>
      <c r="N56" s="49" t="s">
        <v>35</v>
      </c>
      <c r="O56" s="49"/>
      <c r="P56" s="49"/>
      <c r="Q56" s="49"/>
      <c r="R56" s="57"/>
      <c r="S56" s="49"/>
      <c r="T56" s="49"/>
      <c r="U56" s="49"/>
      <c r="V56" s="49"/>
      <c r="W56" s="65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57" t="s">
        <v>36</v>
      </c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53"/>
    </row>
    <row r="57" customFormat="false" ht="9.75" hidden="false" customHeight="true" outlineLevel="0" collapsed="false">
      <c r="A57" s="48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51"/>
      <c r="M57" s="49"/>
      <c r="N57" s="57" t="s">
        <v>37</v>
      </c>
      <c r="O57" s="49"/>
      <c r="P57" s="49"/>
      <c r="Q57" s="49"/>
      <c r="R57" s="49"/>
      <c r="S57" s="49"/>
      <c r="T57" s="49"/>
      <c r="U57" s="60" t="str">
        <f aca="false">IF(Лист1!$J$2&gt;0,Лист1!$J$2,"")</f>
        <v/>
      </c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60"/>
      <c r="AO57" s="60"/>
      <c r="AP57" s="60"/>
      <c r="AQ57" s="60"/>
      <c r="AR57" s="60"/>
      <c r="AS57" s="60"/>
      <c r="AT57" s="60"/>
      <c r="AU57" s="60"/>
      <c r="AV57" s="53"/>
    </row>
    <row r="58" customFormat="false" ht="9.75" hidden="false" customHeight="true" outlineLevel="0" collapsed="false">
      <c r="A58" s="48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51"/>
      <c r="M58" s="49"/>
      <c r="N58" s="57" t="s">
        <v>10</v>
      </c>
      <c r="O58" s="49"/>
      <c r="P58" s="49"/>
      <c r="Q58" s="49"/>
      <c r="R58" s="49"/>
      <c r="S58" s="49"/>
      <c r="T58" s="49"/>
      <c r="U58" s="66" t="str">
        <f aca="false">IF(Лист1!$K$2&gt;0,Лист1!$K$2,"")</f>
        <v/>
      </c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  <c r="AI58" s="66"/>
      <c r="AJ58" s="66"/>
      <c r="AK58" s="66"/>
      <c r="AL58" s="66"/>
      <c r="AM58" s="66"/>
      <c r="AN58" s="66"/>
      <c r="AO58" s="66"/>
      <c r="AP58" s="66"/>
      <c r="AQ58" s="66"/>
      <c r="AR58" s="66"/>
      <c r="AS58" s="66"/>
      <c r="AT58" s="66"/>
      <c r="AU58" s="66"/>
      <c r="AV58" s="53"/>
    </row>
    <row r="59" customFormat="false" ht="9.75" hidden="false" customHeight="true" outlineLevel="0" collapsed="false">
      <c r="A59" s="48"/>
      <c r="B59" s="67"/>
      <c r="C59" s="49"/>
      <c r="D59" s="49"/>
      <c r="E59" s="49"/>
      <c r="F59" s="49"/>
      <c r="G59" s="49"/>
      <c r="H59" s="49"/>
      <c r="I59" s="67"/>
      <c r="J59" s="49"/>
      <c r="K59" s="49"/>
      <c r="L59" s="51"/>
      <c r="M59" s="49"/>
      <c r="N59" s="57" t="s">
        <v>11</v>
      </c>
      <c r="O59" s="49"/>
      <c r="P59" s="49"/>
      <c r="Q59" s="49"/>
      <c r="R59" s="49"/>
      <c r="S59" s="68"/>
      <c r="T59" s="68"/>
      <c r="U59" s="68"/>
      <c r="V59" s="69" t="s">
        <v>38</v>
      </c>
      <c r="W59" s="69"/>
      <c r="X59" s="70"/>
      <c r="Y59" s="70"/>
      <c r="Z59" s="70"/>
      <c r="AA59" s="69" t="s">
        <v>39</v>
      </c>
      <c r="AB59" s="69"/>
      <c r="AC59" s="49"/>
      <c r="AD59" s="57" t="s">
        <v>40</v>
      </c>
      <c r="AE59" s="49"/>
      <c r="AF59" s="49"/>
      <c r="AG59" s="49"/>
      <c r="AH59" s="49"/>
      <c r="AI59" s="49"/>
      <c r="AJ59" s="46"/>
      <c r="AK59" s="71"/>
      <c r="AL59" s="71"/>
      <c r="AM59" s="71"/>
      <c r="AN59" s="69" t="s">
        <v>38</v>
      </c>
      <c r="AO59" s="69"/>
      <c r="AP59" s="71"/>
      <c r="AQ59" s="71"/>
      <c r="AR59" s="71"/>
      <c r="AS59" s="69" t="s">
        <v>39</v>
      </c>
      <c r="AT59" s="69"/>
      <c r="AU59" s="49"/>
      <c r="AV59" s="53"/>
    </row>
    <row r="60" customFormat="false" ht="9.75" hidden="false" customHeight="true" outlineLevel="0" collapsed="false">
      <c r="A60" s="48"/>
      <c r="B60" s="67"/>
      <c r="C60" s="49"/>
      <c r="D60" s="49"/>
      <c r="E60" s="49"/>
      <c r="F60" s="49"/>
      <c r="G60" s="49"/>
      <c r="H60" s="49"/>
      <c r="I60" s="67"/>
      <c r="J60" s="49"/>
      <c r="K60" s="49"/>
      <c r="L60" s="51"/>
      <c r="M60" s="49"/>
      <c r="N60" s="57" t="s">
        <v>41</v>
      </c>
      <c r="O60" s="49"/>
      <c r="P60" s="68"/>
      <c r="Q60" s="68"/>
      <c r="R60" s="68"/>
      <c r="S60" s="69" t="s">
        <v>38</v>
      </c>
      <c r="T60" s="69"/>
      <c r="U60" s="72"/>
      <c r="V60" s="72"/>
      <c r="W60" s="72"/>
      <c r="X60" s="69" t="s">
        <v>39</v>
      </c>
      <c r="Y60" s="69"/>
      <c r="Z60" s="49"/>
      <c r="AA60" s="49"/>
      <c r="AB60" s="49"/>
      <c r="AC60" s="49"/>
      <c r="AD60" s="49"/>
      <c r="AE60" s="49"/>
      <c r="AF60" s="49"/>
      <c r="AG60" s="73" t="s">
        <v>42</v>
      </c>
      <c r="AH60" s="74"/>
      <c r="AI60" s="74"/>
      <c r="AJ60" s="57"/>
      <c r="AK60" s="74"/>
      <c r="AL60" s="74"/>
      <c r="AM60" s="74"/>
      <c r="AN60" s="74"/>
      <c r="AO60" s="74"/>
      <c r="AP60" s="74"/>
      <c r="AQ60" s="74"/>
      <c r="AR60" s="75"/>
      <c r="AS60" s="75"/>
      <c r="AT60" s="75"/>
      <c r="AU60" s="57" t="s">
        <v>43</v>
      </c>
      <c r="AV60" s="53"/>
    </row>
    <row r="61" customFormat="false" ht="9.75" hidden="false" customHeight="true" outlineLevel="0" collapsed="false">
      <c r="A61" s="48"/>
      <c r="B61" s="67"/>
      <c r="C61" s="49"/>
      <c r="D61" s="49"/>
      <c r="E61" s="49"/>
      <c r="F61" s="49"/>
      <c r="G61" s="49"/>
      <c r="H61" s="49"/>
      <c r="I61" s="67"/>
      <c r="J61" s="49"/>
      <c r="K61" s="49"/>
      <c r="L61" s="51"/>
      <c r="M61" s="49"/>
      <c r="N61" s="57" t="s">
        <v>44</v>
      </c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49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53"/>
    </row>
    <row r="62" customFormat="false" ht="9.75" hidden="false" customHeight="true" outlineLevel="0" collapsed="false">
      <c r="A62" s="48"/>
      <c r="B62" s="67"/>
      <c r="C62" s="49"/>
      <c r="D62" s="76" t="s">
        <v>45</v>
      </c>
      <c r="E62" s="76"/>
      <c r="F62" s="76"/>
      <c r="G62" s="76"/>
      <c r="H62" s="76"/>
      <c r="I62" s="76"/>
      <c r="J62" s="49"/>
      <c r="K62" s="49"/>
      <c r="L62" s="51"/>
      <c r="M62" s="49"/>
      <c r="N62" s="57" t="s">
        <v>46</v>
      </c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49"/>
      <c r="AM62" s="49"/>
      <c r="AN62" s="49"/>
      <c r="AO62" s="49"/>
      <c r="AP62" s="49"/>
      <c r="AQ62" s="49"/>
      <c r="AR62" s="49"/>
      <c r="AS62" s="49"/>
      <c r="AT62" s="49"/>
      <c r="AU62" s="49"/>
      <c r="AV62" s="53"/>
    </row>
    <row r="63" customFormat="false" ht="9.75" hidden="false" customHeight="true" outlineLevel="0" collapsed="false">
      <c r="A63" s="48"/>
      <c r="B63" s="67"/>
      <c r="C63" s="49"/>
      <c r="D63" s="49"/>
      <c r="E63" s="49"/>
      <c r="F63" s="49"/>
      <c r="G63" s="49"/>
      <c r="H63" s="49"/>
      <c r="I63" s="67"/>
      <c r="J63" s="49"/>
      <c r="K63" s="49"/>
      <c r="L63" s="51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77" t="s">
        <v>47</v>
      </c>
      <c r="AD63" s="49"/>
      <c r="AE63" s="49"/>
      <c r="AF63" s="49"/>
      <c r="AG63" s="49"/>
      <c r="AH63" s="49"/>
      <c r="AI63" s="49"/>
      <c r="AJ63" s="49"/>
      <c r="AK63" s="74"/>
      <c r="AL63" s="74"/>
      <c r="AM63" s="74"/>
      <c r="AN63" s="74"/>
      <c r="AO63" s="74"/>
      <c r="AP63" s="74"/>
      <c r="AQ63" s="74"/>
      <c r="AR63" s="74"/>
      <c r="AS63" s="74"/>
      <c r="AT63" s="74"/>
      <c r="AU63" s="74"/>
      <c r="AV63" s="53"/>
    </row>
    <row r="64" customFormat="false" ht="9.75" hidden="false" customHeight="true" outlineLevel="0" collapsed="false">
      <c r="A64" s="78"/>
      <c r="B64" s="79"/>
      <c r="C64" s="80"/>
      <c r="D64" s="80"/>
      <c r="E64" s="80"/>
      <c r="F64" s="80"/>
      <c r="G64" s="80"/>
      <c r="H64" s="80"/>
      <c r="I64" s="79"/>
      <c r="J64" s="80"/>
      <c r="K64" s="80"/>
      <c r="L64" s="81"/>
      <c r="M64" s="80"/>
      <c r="N64" s="80"/>
      <c r="O64" s="80"/>
      <c r="P64" s="80"/>
      <c r="Q64" s="80"/>
      <c r="R64" s="80"/>
      <c r="S64" s="80"/>
      <c r="T64" s="80"/>
      <c r="U64" s="80"/>
      <c r="V64" s="80"/>
      <c r="W64" s="80"/>
      <c r="X64" s="80"/>
      <c r="Y64" s="80"/>
      <c r="Z64" s="80"/>
      <c r="AA64" s="80"/>
      <c r="AB64" s="80"/>
      <c r="AC64" s="80"/>
      <c r="AD64" s="80"/>
      <c r="AE64" s="80"/>
      <c r="AF64" s="80"/>
      <c r="AG64" s="80"/>
      <c r="AH64" s="80"/>
      <c r="AI64" s="80"/>
      <c r="AJ64" s="80"/>
      <c r="AK64" s="80"/>
      <c r="AL64" s="80"/>
      <c r="AM64" s="80"/>
      <c r="AN64" s="80"/>
      <c r="AO64" s="80"/>
      <c r="AP64" s="80"/>
      <c r="AQ64" s="80"/>
      <c r="AR64" s="80"/>
      <c r="AS64" s="80"/>
      <c r="AT64" s="80"/>
      <c r="AU64" s="80"/>
      <c r="AV64" s="82"/>
    </row>
    <row r="65" customFormat="false" ht="9.75" hidden="false" customHeight="true" outlineLevel="0" collapsed="false">
      <c r="A65" s="48"/>
      <c r="B65" s="67"/>
      <c r="C65" s="49"/>
      <c r="D65" s="49"/>
      <c r="E65" s="49"/>
      <c r="F65" s="49"/>
      <c r="G65" s="49"/>
      <c r="H65" s="49"/>
      <c r="I65" s="67"/>
      <c r="J65" s="49"/>
      <c r="K65" s="49"/>
      <c r="L65" s="83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9"/>
      <c r="AI65" s="49"/>
      <c r="AJ65" s="49"/>
      <c r="AK65" s="49"/>
      <c r="AL65" s="49"/>
      <c r="AM65" s="49"/>
      <c r="AN65" s="49"/>
      <c r="AO65" s="49"/>
      <c r="AP65" s="49"/>
      <c r="AQ65" s="49"/>
      <c r="AR65" s="49"/>
      <c r="AS65" s="49"/>
      <c r="AT65" s="49"/>
      <c r="AU65" s="49"/>
      <c r="AV65" s="53"/>
    </row>
    <row r="66" customFormat="false" ht="9.75" hidden="false" customHeight="true" outlineLevel="0" collapsed="false">
      <c r="A66" s="48"/>
      <c r="B66" s="67"/>
      <c r="C66" s="49"/>
      <c r="D66" s="49"/>
      <c r="E66" s="49"/>
      <c r="F66" s="49"/>
      <c r="G66" s="49"/>
      <c r="H66" s="49"/>
      <c r="I66" s="67"/>
      <c r="J66" s="49"/>
      <c r="K66" s="49"/>
      <c r="L66" s="51"/>
      <c r="M66" s="49"/>
      <c r="N66" s="56" t="str">
        <f aca="false">IF(Лист1!$A$2&gt;0,IF(Лист1!$F$2&gt;"",Лист1!$A$2&amp;" ОКАТО "&amp;Лист1!$F$2,Лист1!$A$2),"")</f>
        <v>ООО «Универсум телеком»</v>
      </c>
      <c r="O66" s="56"/>
      <c r="P66" s="56"/>
      <c r="Q66" s="56"/>
      <c r="R66" s="56"/>
      <c r="S66" s="56"/>
      <c r="T66" s="56"/>
      <c r="U66" s="56"/>
      <c r="V66" s="56"/>
      <c r="W66" s="56"/>
      <c r="X66" s="56"/>
      <c r="Y66" s="56"/>
      <c r="Z66" s="56"/>
      <c r="AA66" s="56"/>
      <c r="AB66" s="56"/>
      <c r="AC66" s="56"/>
      <c r="AD66" s="56"/>
      <c r="AE66" s="56"/>
      <c r="AF66" s="56"/>
      <c r="AG66" s="56"/>
      <c r="AH66" s="56"/>
      <c r="AI66" s="56"/>
      <c r="AJ66" s="56"/>
      <c r="AK66" s="56"/>
      <c r="AL66" s="56"/>
      <c r="AM66" s="56"/>
      <c r="AN66" s="56"/>
      <c r="AO66" s="56"/>
      <c r="AP66" s="56"/>
      <c r="AQ66" s="56"/>
      <c r="AR66" s="56"/>
      <c r="AS66" s="56"/>
      <c r="AT66" s="56"/>
      <c r="AU66" s="56"/>
      <c r="AV66" s="53"/>
    </row>
    <row r="67" customFormat="false" ht="9.75" hidden="false" customHeight="true" outlineLevel="0" collapsed="false">
      <c r="A67" s="48"/>
      <c r="B67" s="67"/>
      <c r="C67" s="49"/>
      <c r="D67" s="49"/>
      <c r="E67" s="49"/>
      <c r="F67" s="49"/>
      <c r="G67" s="49"/>
      <c r="H67" s="49"/>
      <c r="I67" s="67"/>
      <c r="J67" s="49"/>
      <c r="K67" s="49"/>
      <c r="L67" s="51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57" t="s">
        <v>30</v>
      </c>
      <c r="AA67" s="49"/>
      <c r="AB67" s="49"/>
      <c r="AC67" s="49"/>
      <c r="AD67" s="49"/>
      <c r="AE67" s="49"/>
      <c r="AF67" s="49"/>
      <c r="AG67" s="49"/>
      <c r="AH67" s="49"/>
      <c r="AI67" s="49"/>
      <c r="AJ67" s="49"/>
      <c r="AK67" s="49"/>
      <c r="AL67" s="49"/>
      <c r="AM67" s="49"/>
      <c r="AN67" s="49"/>
      <c r="AO67" s="49"/>
      <c r="AP67" s="49"/>
      <c r="AQ67" s="49"/>
      <c r="AR67" s="49"/>
      <c r="AS67" s="49"/>
      <c r="AT67" s="49"/>
      <c r="AU67" s="49"/>
      <c r="AV67" s="53"/>
    </row>
    <row r="68" customFormat="false" ht="9.75" hidden="false" customHeight="true" outlineLevel="0" collapsed="false">
      <c r="A68" s="48"/>
      <c r="B68" s="67"/>
      <c r="C68" s="49"/>
      <c r="D68" s="49"/>
      <c r="E68" s="49"/>
      <c r="F68" s="49"/>
      <c r="G68" s="49"/>
      <c r="H68" s="49"/>
      <c r="I68" s="67"/>
      <c r="J68" s="49"/>
      <c r="K68" s="49"/>
      <c r="L68" s="51"/>
      <c r="M68" s="49"/>
      <c r="N68" s="58" t="str">
        <f aca="false">MID(Лист1!$B$2,1,1)</f>
        <v>7</v>
      </c>
      <c r="O68" s="58" t="str">
        <f aca="false">MID(Лист1!$B$2,2,1)</f>
        <v>7</v>
      </c>
      <c r="P68" s="58" t="str">
        <f aca="false">MID(Лист1!$B$2,3,1)</f>
        <v>2</v>
      </c>
      <c r="Q68" s="58" t="str">
        <f aca="false">MID(Лист1!$B$2,4,1)</f>
        <v>3</v>
      </c>
      <c r="R68" s="58" t="str">
        <f aca="false">MID(Лист1!$B$2,5,1)</f>
        <v>7</v>
      </c>
      <c r="S68" s="58" t="str">
        <f aca="false">MID(Лист1!$B$2,6,1)</f>
        <v>2</v>
      </c>
      <c r="T68" s="58" t="str">
        <f aca="false">MID(Лист1!$B$2,7,1)</f>
        <v>0</v>
      </c>
      <c r="U68" s="58" t="str">
        <f aca="false">MID(Лист1!$B$2,8,1)</f>
        <v>5</v>
      </c>
      <c r="V68" s="58" t="str">
        <f aca="false">MID(Лист1!$B$2,9,1)</f>
        <v>5</v>
      </c>
      <c r="W68" s="58" t="str">
        <f aca="false">MID(Лист1!$B$2,10,1)</f>
        <v>7</v>
      </c>
      <c r="X68" s="49"/>
      <c r="Y68" s="49"/>
      <c r="Z68" s="49"/>
      <c r="AA68" s="62"/>
      <c r="AB68" s="58" t="str">
        <f aca="false">MID(Лист1!$C$2,1,1)</f>
        <v>4</v>
      </c>
      <c r="AC68" s="58" t="str">
        <f aca="false">MID(Лист1!$C$2,2,1)</f>
        <v>0</v>
      </c>
      <c r="AD68" s="58" t="str">
        <f aca="false">MID(Лист1!$C$2,3,1)</f>
        <v>7</v>
      </c>
      <c r="AE68" s="58" t="str">
        <f aca="false">MID(Лист1!$C$2,4,1)</f>
        <v>0</v>
      </c>
      <c r="AF68" s="58" t="str">
        <f aca="false">MID(Лист1!$C$2,5,1)</f>
        <v>2</v>
      </c>
      <c r="AG68" s="58" t="str">
        <f aca="false">MID(Лист1!$C$2,6,1)</f>
        <v>8</v>
      </c>
      <c r="AH68" s="58" t="str">
        <f aca="false">MID(Лист1!$C$2,7,1)</f>
        <v>1</v>
      </c>
      <c r="AI68" s="58" t="str">
        <f aca="false">MID(Лист1!$C$2,8,1)</f>
        <v>0</v>
      </c>
      <c r="AJ68" s="58" t="str">
        <f aca="false">MID(Лист1!$C$2,9,1)</f>
        <v>6</v>
      </c>
      <c r="AK68" s="58" t="str">
        <f aca="false">MID(Лист1!$C$2,10,1)</f>
        <v>3</v>
      </c>
      <c r="AL68" s="58" t="str">
        <f aca="false">MID(Лист1!$C$2,11,1)</f>
        <v>8</v>
      </c>
      <c r="AM68" s="58" t="str">
        <f aca="false">MID(Лист1!$C$2,12,1)</f>
        <v>1</v>
      </c>
      <c r="AN68" s="58" t="str">
        <f aca="false">MID(Лист1!$C$2,13,1)</f>
        <v>1</v>
      </c>
      <c r="AO68" s="58" t="str">
        <f aca="false">MID(Лист1!$C$2,14,1)</f>
        <v>0</v>
      </c>
      <c r="AP68" s="58" t="str">
        <f aca="false">MID(Лист1!$C$2,15,1)</f>
        <v>0</v>
      </c>
      <c r="AQ68" s="58" t="str">
        <f aca="false">MID(Лист1!$C$2,16,1)</f>
        <v>1</v>
      </c>
      <c r="AR68" s="58" t="str">
        <f aca="false">MID(Лист1!$C$2,17,1)</f>
        <v>4</v>
      </c>
      <c r="AS68" s="58" t="str">
        <f aca="false">MID(Лист1!$C$2,18,1)</f>
        <v>6</v>
      </c>
      <c r="AT68" s="58" t="str">
        <f aca="false">MID(Лист1!$C$2,19,1)</f>
        <v>3</v>
      </c>
      <c r="AU68" s="58" t="str">
        <f aca="false">MID(Лист1!$C$2,20,1)</f>
        <v>0</v>
      </c>
      <c r="AV68" s="53"/>
    </row>
    <row r="69" customFormat="false" ht="9.75" hidden="false" customHeight="true" outlineLevel="0" collapsed="false">
      <c r="A69" s="48"/>
      <c r="B69" s="67"/>
      <c r="C69" s="49"/>
      <c r="D69" s="49"/>
      <c r="E69" s="49"/>
      <c r="F69" s="49"/>
      <c r="G69" s="49"/>
      <c r="H69" s="49"/>
      <c r="I69" s="67"/>
      <c r="J69" s="49"/>
      <c r="K69" s="49"/>
      <c r="L69" s="51"/>
      <c r="M69" s="49"/>
      <c r="N69" s="49"/>
      <c r="O69" s="57" t="s">
        <v>31</v>
      </c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57" t="s">
        <v>32</v>
      </c>
      <c r="AG69" s="49"/>
      <c r="AH69" s="49"/>
      <c r="AI69" s="49"/>
      <c r="AJ69" s="49"/>
      <c r="AK69" s="49"/>
      <c r="AL69" s="49"/>
      <c r="AM69" s="49"/>
      <c r="AN69" s="49"/>
      <c r="AO69" s="49"/>
      <c r="AP69" s="49"/>
      <c r="AQ69" s="49"/>
      <c r="AR69" s="49"/>
      <c r="AS69" s="49"/>
      <c r="AT69" s="49"/>
      <c r="AU69" s="49"/>
      <c r="AV69" s="53"/>
    </row>
    <row r="70" customFormat="false" ht="9.75" hidden="false" customHeight="true" outlineLevel="0" collapsed="false">
      <c r="A70" s="48"/>
      <c r="B70" s="67"/>
      <c r="C70" s="49"/>
      <c r="D70" s="49"/>
      <c r="E70" s="49"/>
      <c r="F70" s="49"/>
      <c r="G70" s="49"/>
      <c r="H70" s="49"/>
      <c r="I70" s="67"/>
      <c r="J70" s="49"/>
      <c r="K70" s="49"/>
      <c r="L70" s="51"/>
      <c r="M70" s="49"/>
      <c r="N70" s="57" t="s">
        <v>33</v>
      </c>
      <c r="O70" s="60" t="str">
        <f aca="false">IF(Лист1!$D$2&gt;0,Лист1!$D$2,"")</f>
        <v>ОАО «Сбербанк России», г.Москва</v>
      </c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49"/>
      <c r="AK70" s="57" t="s">
        <v>4</v>
      </c>
      <c r="AL70" s="49"/>
      <c r="AM70" s="61" t="str">
        <f aca="false">MID(Лист1!$E$2,1,1)</f>
        <v>0</v>
      </c>
      <c r="AN70" s="61" t="str">
        <f aca="false">MID(Лист1!$E$2,2,1)</f>
        <v>4</v>
      </c>
      <c r="AO70" s="61" t="str">
        <f aca="false">MID(Лист1!$E$2,3,1)</f>
        <v>4</v>
      </c>
      <c r="AP70" s="61" t="str">
        <f aca="false">MID(Лист1!$E$2,4,1)</f>
        <v>5</v>
      </c>
      <c r="AQ70" s="61" t="str">
        <f aca="false">MID(Лист1!$E$2,5,1)</f>
        <v>2</v>
      </c>
      <c r="AR70" s="61" t="str">
        <f aca="false">MID(Лист1!$E$2,6,1)</f>
        <v>5</v>
      </c>
      <c r="AS70" s="61" t="str">
        <f aca="false">MID(Лист1!$E$2,7,1)</f>
        <v>2</v>
      </c>
      <c r="AT70" s="61" t="str">
        <f aca="false">MID(Лист1!$E$2,8,1)</f>
        <v>2</v>
      </c>
      <c r="AU70" s="61" t="str">
        <f aca="false">MID(Лист1!$E$2,9,1)</f>
        <v>5</v>
      </c>
      <c r="AV70" s="53"/>
    </row>
    <row r="71" customFormat="false" ht="9.75" hidden="false" customHeight="true" outlineLevel="0" collapsed="false">
      <c r="A71" s="48"/>
      <c r="B71" s="67"/>
      <c r="C71" s="49"/>
      <c r="D71" s="49"/>
      <c r="E71" s="49"/>
      <c r="F71" s="49"/>
      <c r="G71" s="49"/>
      <c r="H71" s="49"/>
      <c r="I71" s="67"/>
      <c r="J71" s="49"/>
      <c r="K71" s="49"/>
      <c r="L71" s="51"/>
      <c r="M71" s="49"/>
      <c r="N71" s="49"/>
      <c r="O71" s="49"/>
      <c r="P71" s="49"/>
      <c r="Q71" s="49"/>
      <c r="R71" s="49"/>
      <c r="S71" s="57" t="s">
        <v>34</v>
      </c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49"/>
      <c r="AH71" s="49"/>
      <c r="AI71" s="49"/>
      <c r="AJ71" s="49"/>
      <c r="AK71" s="49"/>
      <c r="AL71" s="49"/>
      <c r="AM71" s="49"/>
      <c r="AN71" s="49"/>
      <c r="AO71" s="49"/>
      <c r="AP71" s="49"/>
      <c r="AQ71" s="49"/>
      <c r="AR71" s="49"/>
      <c r="AS71" s="49"/>
      <c r="AT71" s="49"/>
      <c r="AU71" s="49"/>
      <c r="AV71" s="53"/>
    </row>
    <row r="72" customFormat="false" ht="9.75" hidden="false" customHeight="true" outlineLevel="0" collapsed="false">
      <c r="A72" s="48"/>
      <c r="B72" s="67"/>
      <c r="C72" s="49"/>
      <c r="D72" s="49"/>
      <c r="E72" s="49"/>
      <c r="F72" s="49"/>
      <c r="G72" s="49"/>
      <c r="H72" s="49"/>
      <c r="I72" s="67"/>
      <c r="J72" s="49"/>
      <c r="K72" s="49"/>
      <c r="L72" s="51"/>
      <c r="M72" s="49"/>
      <c r="N72" s="57" t="s">
        <v>6</v>
      </c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62"/>
      <c r="AB72" s="58" t="str">
        <f aca="false">MID(Лист1!$G$2,1,1)</f>
        <v>3</v>
      </c>
      <c r="AC72" s="58" t="str">
        <f aca="false">MID(Лист1!$G$2,2,1)</f>
        <v>0</v>
      </c>
      <c r="AD72" s="58" t="str">
        <f aca="false">MID(Лист1!$G$2,3,1)</f>
        <v>1</v>
      </c>
      <c r="AE72" s="58" t="str">
        <f aca="false">MID(Лист1!$G$2,4,1)</f>
        <v>0</v>
      </c>
      <c r="AF72" s="58" t="str">
        <f aca="false">MID(Лист1!$G$2,5,1)</f>
        <v>1</v>
      </c>
      <c r="AG72" s="58" t="str">
        <f aca="false">MID(Лист1!$G$2,6,1)</f>
        <v>8</v>
      </c>
      <c r="AH72" s="58" t="str">
        <f aca="false">MID(Лист1!$G$2,7,1)</f>
        <v>1</v>
      </c>
      <c r="AI72" s="58" t="str">
        <f aca="false">MID(Лист1!$G$2,8,1)</f>
        <v>0</v>
      </c>
      <c r="AJ72" s="58" t="str">
        <f aca="false">MID(Лист1!$G$2,9,1)</f>
        <v>4</v>
      </c>
      <c r="AK72" s="58" t="str">
        <f aca="false">MID(Лист1!$G$2,10,1)</f>
        <v>0</v>
      </c>
      <c r="AL72" s="58" t="str">
        <f aca="false">MID(Лист1!$G$2,11,1)</f>
        <v>0</v>
      </c>
      <c r="AM72" s="58" t="str">
        <f aca="false">MID(Лист1!$G$2,12,1)</f>
        <v>0</v>
      </c>
      <c r="AN72" s="58" t="str">
        <f aca="false">MID(Лист1!$G$2,13,1)</f>
        <v>0</v>
      </c>
      <c r="AO72" s="58" t="str">
        <f aca="false">MID(Лист1!$G$2,14,1)</f>
        <v>0</v>
      </c>
      <c r="AP72" s="58" t="str">
        <f aca="false">MID(Лист1!$G$2,15,1)</f>
        <v>0</v>
      </c>
      <c r="AQ72" s="58" t="str">
        <f aca="false">MID(Лист1!$G$2,16,1)</f>
        <v>0</v>
      </c>
      <c r="AR72" s="58" t="str">
        <f aca="false">MID(Лист1!$G$2,17,1)</f>
        <v>0</v>
      </c>
      <c r="AS72" s="58" t="str">
        <f aca="false">MID(Лист1!$G$2,18,1)</f>
        <v>2</v>
      </c>
      <c r="AT72" s="58" t="str">
        <f aca="false">MID(Лист1!$G$2,19,1)</f>
        <v>2</v>
      </c>
      <c r="AU72" s="58" t="str">
        <f aca="false">MID(Лист1!$G$2,20,1)</f>
        <v>5</v>
      </c>
      <c r="AV72" s="53"/>
    </row>
    <row r="73" customFormat="false" ht="9.75" hidden="false" customHeight="true" outlineLevel="0" collapsed="false">
      <c r="A73" s="48"/>
      <c r="B73" s="67"/>
      <c r="C73" s="49"/>
      <c r="D73" s="49"/>
      <c r="E73" s="49"/>
      <c r="F73" s="49"/>
      <c r="G73" s="49"/>
      <c r="H73" s="49"/>
      <c r="I73" s="67"/>
      <c r="J73" s="49"/>
      <c r="K73" s="49"/>
      <c r="L73" s="51"/>
      <c r="M73" s="49"/>
      <c r="N73" s="60" t="str">
        <f aca="false">IF(Лист1!$H$2&gt;0,Лист1!$H$2,"")</f>
        <v/>
      </c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49"/>
      <c r="AF73" s="46"/>
      <c r="AG73" s="64"/>
      <c r="AH73" s="64"/>
      <c r="AI73" s="64"/>
      <c r="AJ73" s="64"/>
      <c r="AK73" s="64"/>
      <c r="AL73" s="64"/>
      <c r="AM73" s="64"/>
      <c r="AN73" s="64"/>
      <c r="AO73" s="64"/>
      <c r="AP73" s="64"/>
      <c r="AQ73" s="64"/>
      <c r="AR73" s="64"/>
      <c r="AS73" s="64"/>
      <c r="AT73" s="64"/>
      <c r="AU73" s="64"/>
      <c r="AV73" s="53"/>
    </row>
    <row r="74" customFormat="false" ht="9.75" hidden="false" customHeight="true" outlineLevel="0" collapsed="false">
      <c r="A74" s="48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51"/>
      <c r="M74" s="49"/>
      <c r="N74" s="49" t="s">
        <v>35</v>
      </c>
      <c r="O74" s="49"/>
      <c r="P74" s="49"/>
      <c r="Q74" s="49"/>
      <c r="R74" s="57"/>
      <c r="S74" s="49"/>
      <c r="T74" s="49"/>
      <c r="U74" s="49"/>
      <c r="V74" s="49"/>
      <c r="W74" s="65"/>
      <c r="X74" s="49"/>
      <c r="Y74" s="49"/>
      <c r="Z74" s="49"/>
      <c r="AA74" s="49"/>
      <c r="AB74" s="49"/>
      <c r="AC74" s="49"/>
      <c r="AD74" s="49"/>
      <c r="AE74" s="49"/>
      <c r="AF74" s="49"/>
      <c r="AG74" s="49"/>
      <c r="AH74" s="49"/>
      <c r="AI74" s="57" t="s">
        <v>48</v>
      </c>
      <c r="AJ74" s="49"/>
      <c r="AK74" s="49"/>
      <c r="AL74" s="49"/>
      <c r="AM74" s="49"/>
      <c r="AN74" s="49"/>
      <c r="AO74" s="49"/>
      <c r="AP74" s="49"/>
      <c r="AQ74" s="49"/>
      <c r="AR74" s="49"/>
      <c r="AS74" s="49"/>
      <c r="AT74" s="49"/>
      <c r="AU74" s="49"/>
      <c r="AV74" s="53"/>
    </row>
    <row r="75" customFormat="false" ht="9.75" hidden="false" customHeight="true" outlineLevel="0" collapsed="false">
      <c r="A75" s="48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51"/>
      <c r="M75" s="49"/>
      <c r="N75" s="57" t="s">
        <v>37</v>
      </c>
      <c r="O75" s="49"/>
      <c r="P75" s="49"/>
      <c r="Q75" s="49"/>
      <c r="R75" s="49"/>
      <c r="S75" s="49"/>
      <c r="T75" s="49"/>
      <c r="U75" s="60" t="str">
        <f aca="false">IF(Лист1!$J$2&gt;0,Лист1!$J$2,"")</f>
        <v/>
      </c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  <c r="AM75" s="60"/>
      <c r="AN75" s="60"/>
      <c r="AO75" s="60"/>
      <c r="AP75" s="60"/>
      <c r="AQ75" s="60"/>
      <c r="AR75" s="60"/>
      <c r="AS75" s="60"/>
      <c r="AT75" s="60"/>
      <c r="AU75" s="60"/>
      <c r="AV75" s="53"/>
    </row>
    <row r="76" customFormat="false" ht="9.75" hidden="false" customHeight="true" outlineLevel="0" collapsed="false">
      <c r="A76" s="48"/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51"/>
      <c r="M76" s="49"/>
      <c r="N76" s="57" t="s">
        <v>10</v>
      </c>
      <c r="O76" s="49"/>
      <c r="P76" s="49"/>
      <c r="Q76" s="49"/>
      <c r="R76" s="49"/>
      <c r="S76" s="49"/>
      <c r="T76" s="49"/>
      <c r="U76" s="60" t="str">
        <f aca="false">IF(Лист1!$K$2&gt;0,Лист1!$K$2,"")</f>
        <v/>
      </c>
      <c r="V76" s="60"/>
      <c r="W76" s="60"/>
      <c r="X76" s="60"/>
      <c r="Y76" s="60"/>
      <c r="Z76" s="60"/>
      <c r="AA76" s="60"/>
      <c r="AB76" s="60"/>
      <c r="AC76" s="60"/>
      <c r="AD76" s="60"/>
      <c r="AE76" s="60"/>
      <c r="AF76" s="60"/>
      <c r="AG76" s="60"/>
      <c r="AH76" s="60"/>
      <c r="AI76" s="60"/>
      <c r="AJ76" s="60"/>
      <c r="AK76" s="60"/>
      <c r="AL76" s="60"/>
      <c r="AM76" s="60"/>
      <c r="AN76" s="60"/>
      <c r="AO76" s="60"/>
      <c r="AP76" s="60"/>
      <c r="AQ76" s="60"/>
      <c r="AR76" s="60"/>
      <c r="AS76" s="60"/>
      <c r="AT76" s="60"/>
      <c r="AU76" s="60"/>
      <c r="AV76" s="53"/>
    </row>
    <row r="77" customFormat="false" ht="9.75" hidden="false" customHeight="true" outlineLevel="0" collapsed="false">
      <c r="A77" s="48"/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51"/>
      <c r="M77" s="49"/>
      <c r="N77" s="57" t="s">
        <v>11</v>
      </c>
      <c r="O77" s="49"/>
      <c r="P77" s="49"/>
      <c r="Q77" s="49"/>
      <c r="R77" s="49"/>
      <c r="S77" s="68"/>
      <c r="T77" s="68"/>
      <c r="U77" s="68"/>
      <c r="V77" s="84" t="s">
        <v>38</v>
      </c>
      <c r="W77" s="84"/>
      <c r="X77" s="72"/>
      <c r="Y77" s="72"/>
      <c r="Z77" s="72"/>
      <c r="AA77" s="84" t="s">
        <v>39</v>
      </c>
      <c r="AB77" s="84"/>
      <c r="AC77" s="49"/>
      <c r="AD77" s="57" t="s">
        <v>40</v>
      </c>
      <c r="AE77" s="49"/>
      <c r="AF77" s="49"/>
      <c r="AG77" s="49"/>
      <c r="AH77" s="49"/>
      <c r="AI77" s="49"/>
      <c r="AJ77" s="49"/>
      <c r="AK77" s="74"/>
      <c r="AL77" s="74"/>
      <c r="AM77" s="74"/>
      <c r="AN77" s="84" t="s">
        <v>38</v>
      </c>
      <c r="AO77" s="84"/>
      <c r="AP77" s="74"/>
      <c r="AQ77" s="74"/>
      <c r="AR77" s="74"/>
      <c r="AS77" s="84" t="s">
        <v>39</v>
      </c>
      <c r="AT77" s="84"/>
      <c r="AU77" s="49"/>
      <c r="AV77" s="53"/>
    </row>
    <row r="78" customFormat="false" ht="9.75" hidden="false" customHeight="true" outlineLevel="0" collapsed="false">
      <c r="A78" s="48"/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51"/>
      <c r="M78" s="49"/>
      <c r="N78" s="85" t="n">
        <f aca="false">Лист1!A55</f>
        <v>0</v>
      </c>
      <c r="O78" s="86" t="n">
        <f aca="false">Лист1!B55</f>
        <v>0</v>
      </c>
      <c r="P78" s="86"/>
      <c r="Q78" s="86"/>
      <c r="R78" s="86"/>
      <c r="S78" s="86"/>
      <c r="T78" s="86"/>
      <c r="U78" s="86"/>
      <c r="V78" s="86"/>
      <c r="W78" s="86"/>
      <c r="X78" s="86"/>
      <c r="Y78" s="86"/>
      <c r="Z78" s="86"/>
      <c r="AA78" s="86"/>
      <c r="AB78" s="86"/>
      <c r="AC78" s="86"/>
      <c r="AD78" s="86"/>
      <c r="AE78" s="86"/>
      <c r="AF78" s="86"/>
      <c r="AG78" s="86"/>
      <c r="AH78" s="86"/>
      <c r="AI78" s="86"/>
      <c r="AJ78" s="86"/>
      <c r="AK78" s="86"/>
      <c r="AL78" s="87" t="n">
        <f aca="false">Лист1!C55</f>
        <v>0</v>
      </c>
      <c r="AM78" s="87"/>
      <c r="AN78" s="88" t="s">
        <v>49</v>
      </c>
      <c r="AO78" s="88"/>
      <c r="AP78" s="88"/>
      <c r="AQ78" s="88"/>
      <c r="AR78" s="88"/>
      <c r="AS78" s="88"/>
      <c r="AT78" s="88"/>
      <c r="AU78" s="88"/>
      <c r="AV78" s="53"/>
    </row>
    <row r="79" customFormat="false" ht="9.75" hidden="false" customHeight="true" outlineLevel="0" collapsed="false">
      <c r="A79" s="48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51"/>
      <c r="M79" s="49"/>
      <c r="N79" s="89" t="str">
        <f aca="false">IF(Лист1!A56=0," ",Лист1!A56)</f>
        <v> </v>
      </c>
      <c r="O79" s="90" t="str">
        <f aca="false">IF(Лист1!B56=0," ",Лист1!B56)</f>
        <v> </v>
      </c>
      <c r="P79" s="90"/>
      <c r="Q79" s="90"/>
      <c r="R79" s="90"/>
      <c r="S79" s="90"/>
      <c r="T79" s="90"/>
      <c r="U79" s="90"/>
      <c r="V79" s="90"/>
      <c r="W79" s="90"/>
      <c r="X79" s="90"/>
      <c r="Y79" s="90"/>
      <c r="Z79" s="90"/>
      <c r="AA79" s="90"/>
      <c r="AB79" s="90"/>
      <c r="AC79" s="90"/>
      <c r="AD79" s="90"/>
      <c r="AE79" s="90"/>
      <c r="AF79" s="90"/>
      <c r="AG79" s="90"/>
      <c r="AH79" s="90"/>
      <c r="AI79" s="90"/>
      <c r="AJ79" s="90"/>
      <c r="AK79" s="90"/>
      <c r="AL79" s="89" t="str">
        <f aca="false">IF(Лист1!C56=0," ",Лист1!C56)</f>
        <v> </v>
      </c>
      <c r="AM79" s="89"/>
      <c r="AN79" s="91" t="str">
        <f aca="false">IF(Лист1!E56=0," ",Лист1!E56)</f>
        <v> </v>
      </c>
      <c r="AO79" s="91"/>
      <c r="AP79" s="91"/>
      <c r="AQ79" s="91"/>
      <c r="AR79" s="91"/>
      <c r="AS79" s="91"/>
      <c r="AT79" s="91"/>
      <c r="AU79" s="91"/>
      <c r="AV79" s="53"/>
    </row>
    <row r="80" customFormat="false" ht="9.75" hidden="false" customHeight="true" outlineLevel="0" collapsed="false">
      <c r="A80" s="48"/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51"/>
      <c r="M80" s="49"/>
      <c r="N80" s="89" t="str">
        <f aca="false">IF(Лист1!A57=0," ",Лист1!A57)</f>
        <v> </v>
      </c>
      <c r="O80" s="90" t="str">
        <f aca="false">IF(Лист1!B57=0," ",Лист1!B57)</f>
        <v> </v>
      </c>
      <c r="P80" s="90"/>
      <c r="Q80" s="90"/>
      <c r="R80" s="90"/>
      <c r="S80" s="90"/>
      <c r="T80" s="90"/>
      <c r="U80" s="90"/>
      <c r="V80" s="90"/>
      <c r="W80" s="90"/>
      <c r="X80" s="90"/>
      <c r="Y80" s="90"/>
      <c r="Z80" s="90"/>
      <c r="AA80" s="90"/>
      <c r="AB80" s="90"/>
      <c r="AC80" s="90"/>
      <c r="AD80" s="90"/>
      <c r="AE80" s="90"/>
      <c r="AF80" s="90"/>
      <c r="AG80" s="90"/>
      <c r="AH80" s="90"/>
      <c r="AI80" s="90"/>
      <c r="AJ80" s="90"/>
      <c r="AK80" s="90"/>
      <c r="AL80" s="89" t="str">
        <f aca="false">IF(Лист1!C57=0," ",Лист1!C57)</f>
        <v> </v>
      </c>
      <c r="AM80" s="89"/>
      <c r="AN80" s="91" t="str">
        <f aca="false">IF(Лист1!E57=0," ",Лист1!E57)</f>
        <v> </v>
      </c>
      <c r="AO80" s="91"/>
      <c r="AP80" s="91"/>
      <c r="AQ80" s="91"/>
      <c r="AR80" s="91"/>
      <c r="AS80" s="91"/>
      <c r="AT80" s="91"/>
      <c r="AU80" s="91"/>
      <c r="AV80" s="53"/>
    </row>
    <row r="81" customFormat="false" ht="9.75" hidden="false" customHeight="true" outlineLevel="0" collapsed="false">
      <c r="A81" s="48"/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51"/>
      <c r="M81" s="49"/>
      <c r="N81" s="89" t="str">
        <f aca="false">IF(Лист1!A58=0," ",Лист1!A58)</f>
        <v> </v>
      </c>
      <c r="O81" s="90" t="str">
        <f aca="false">IF(Лист1!B58=0," ",Лист1!B58)</f>
        <v> </v>
      </c>
      <c r="P81" s="90"/>
      <c r="Q81" s="90"/>
      <c r="R81" s="90"/>
      <c r="S81" s="90"/>
      <c r="T81" s="90"/>
      <c r="U81" s="90"/>
      <c r="V81" s="90"/>
      <c r="W81" s="90"/>
      <c r="X81" s="90"/>
      <c r="Y81" s="90"/>
      <c r="Z81" s="90"/>
      <c r="AA81" s="90"/>
      <c r="AB81" s="90"/>
      <c r="AC81" s="90"/>
      <c r="AD81" s="90"/>
      <c r="AE81" s="90"/>
      <c r="AF81" s="90"/>
      <c r="AG81" s="90"/>
      <c r="AH81" s="90"/>
      <c r="AI81" s="90"/>
      <c r="AJ81" s="90"/>
      <c r="AK81" s="90"/>
      <c r="AL81" s="89" t="str">
        <f aca="false">IF(Лист1!C58=0," ",Лист1!C58)</f>
        <v> </v>
      </c>
      <c r="AM81" s="89"/>
      <c r="AN81" s="91" t="str">
        <f aca="false">IF(Лист1!E58=0," ",Лист1!E58)</f>
        <v> </v>
      </c>
      <c r="AO81" s="91"/>
      <c r="AP81" s="91"/>
      <c r="AQ81" s="91"/>
      <c r="AR81" s="91"/>
      <c r="AS81" s="91"/>
      <c r="AT81" s="91"/>
      <c r="AU81" s="91"/>
      <c r="AV81" s="53"/>
    </row>
    <row r="82" customFormat="false" ht="9.75" hidden="false" customHeight="true" outlineLevel="0" collapsed="false">
      <c r="A82" s="48"/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51"/>
      <c r="M82" s="49"/>
      <c r="N82" s="89" t="str">
        <f aca="false">IF(Лист1!A59=0," ",Лист1!A59)</f>
        <v> </v>
      </c>
      <c r="O82" s="90" t="str">
        <f aca="false">IF(Лист1!B59=0," ",Лист1!B59)</f>
        <v> </v>
      </c>
      <c r="P82" s="90"/>
      <c r="Q82" s="90"/>
      <c r="R82" s="90"/>
      <c r="S82" s="90"/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90"/>
      <c r="AF82" s="90"/>
      <c r="AG82" s="90"/>
      <c r="AH82" s="90"/>
      <c r="AI82" s="90"/>
      <c r="AJ82" s="90"/>
      <c r="AK82" s="90"/>
      <c r="AL82" s="89" t="str">
        <f aca="false">IF(Лист1!C59=0," ",Лист1!C59)</f>
        <v> </v>
      </c>
      <c r="AM82" s="89"/>
      <c r="AN82" s="91" t="str">
        <f aca="false">IF(Лист1!E59=0," ",Лист1!E59)</f>
        <v> </v>
      </c>
      <c r="AO82" s="91"/>
      <c r="AP82" s="91"/>
      <c r="AQ82" s="91"/>
      <c r="AR82" s="91"/>
      <c r="AS82" s="91"/>
      <c r="AT82" s="91"/>
      <c r="AU82" s="91"/>
      <c r="AV82" s="53"/>
    </row>
    <row r="83" customFormat="false" ht="9.75" hidden="false" customHeight="true" outlineLevel="0" collapsed="false">
      <c r="A83" s="48"/>
      <c r="B83" s="49"/>
      <c r="C83" s="49"/>
      <c r="D83" s="50" t="s">
        <v>50</v>
      </c>
      <c r="E83" s="50"/>
      <c r="F83" s="50"/>
      <c r="G83" s="50"/>
      <c r="H83" s="50"/>
      <c r="I83" s="50"/>
      <c r="J83" s="49"/>
      <c r="K83" s="49"/>
      <c r="L83" s="51"/>
      <c r="M83" s="49"/>
      <c r="N83" s="89" t="str">
        <f aca="false">IF(Лист1!A60=0," ",Лист1!A60)</f>
        <v> </v>
      </c>
      <c r="O83" s="90" t="str">
        <f aca="false">IF(Лист1!B60=0," ",Лист1!B60)</f>
        <v> </v>
      </c>
      <c r="P83" s="90"/>
      <c r="Q83" s="90"/>
      <c r="R83" s="90"/>
      <c r="S83" s="90"/>
      <c r="T83" s="90"/>
      <c r="U83" s="90"/>
      <c r="V83" s="90"/>
      <c r="W83" s="90"/>
      <c r="X83" s="90"/>
      <c r="Y83" s="90"/>
      <c r="Z83" s="90"/>
      <c r="AA83" s="90"/>
      <c r="AB83" s="90"/>
      <c r="AC83" s="90"/>
      <c r="AD83" s="90"/>
      <c r="AE83" s="90"/>
      <c r="AF83" s="90"/>
      <c r="AG83" s="90"/>
      <c r="AH83" s="90"/>
      <c r="AI83" s="90"/>
      <c r="AJ83" s="90"/>
      <c r="AK83" s="90"/>
      <c r="AL83" s="89" t="str">
        <f aca="false">IF(Лист1!C60=0," ",Лист1!C60)</f>
        <v> </v>
      </c>
      <c r="AM83" s="89"/>
      <c r="AN83" s="91" t="str">
        <f aca="false">IF(Лист1!E60=0," ",Лист1!E60)</f>
        <v> </v>
      </c>
      <c r="AO83" s="91"/>
      <c r="AP83" s="91"/>
      <c r="AQ83" s="91"/>
      <c r="AR83" s="91"/>
      <c r="AS83" s="91"/>
      <c r="AT83" s="91"/>
      <c r="AU83" s="91"/>
      <c r="AV83" s="53"/>
    </row>
    <row r="84" customFormat="false" ht="9.75" hidden="false" customHeight="true" outlineLevel="0" collapsed="false">
      <c r="A84" s="48"/>
      <c r="B84" s="49"/>
      <c r="C84" s="49"/>
      <c r="D84" s="50" t="s">
        <v>45</v>
      </c>
      <c r="E84" s="50"/>
      <c r="F84" s="50"/>
      <c r="G84" s="50"/>
      <c r="H84" s="50"/>
      <c r="I84" s="50"/>
      <c r="J84" s="49"/>
      <c r="K84" s="49"/>
      <c r="L84" s="51"/>
      <c r="M84" s="49"/>
      <c r="N84" s="89" t="str">
        <f aca="false">IF(Лист1!A61=0," ",Лист1!A61)</f>
        <v> </v>
      </c>
      <c r="O84" s="90" t="str">
        <f aca="false">IF(Лист1!B61=0," ",Лист1!B61)</f>
        <v> </v>
      </c>
      <c r="P84" s="90"/>
      <c r="Q84" s="90"/>
      <c r="R84" s="90"/>
      <c r="S84" s="90"/>
      <c r="T84" s="90"/>
      <c r="U84" s="90"/>
      <c r="V84" s="90"/>
      <c r="W84" s="90"/>
      <c r="X84" s="90"/>
      <c r="Y84" s="90"/>
      <c r="Z84" s="90"/>
      <c r="AA84" s="90"/>
      <c r="AB84" s="90"/>
      <c r="AC84" s="90"/>
      <c r="AD84" s="90"/>
      <c r="AE84" s="90"/>
      <c r="AF84" s="90"/>
      <c r="AG84" s="90"/>
      <c r="AH84" s="90"/>
      <c r="AI84" s="90"/>
      <c r="AJ84" s="90"/>
      <c r="AK84" s="90"/>
      <c r="AL84" s="89" t="str">
        <f aca="false">IF(Лист1!C61=0," ",Лист1!C61)</f>
        <v> </v>
      </c>
      <c r="AM84" s="89"/>
      <c r="AN84" s="91" t="str">
        <f aca="false">IF(Лист1!E61=0," ",Лист1!E61)</f>
        <v> </v>
      </c>
      <c r="AO84" s="91"/>
      <c r="AP84" s="91"/>
      <c r="AQ84" s="91"/>
      <c r="AR84" s="91"/>
      <c r="AS84" s="91"/>
      <c r="AT84" s="91"/>
      <c r="AU84" s="91"/>
      <c r="AV84" s="53"/>
    </row>
    <row r="85" customFormat="false" ht="9.75" hidden="false" customHeight="true" outlineLevel="0" collapsed="false">
      <c r="A85" s="48"/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51"/>
      <c r="M85" s="49"/>
      <c r="N85" s="92"/>
      <c r="Q85" s="93"/>
      <c r="R85" s="93"/>
      <c r="S85" s="93"/>
      <c r="T85" s="93"/>
      <c r="U85" s="57" t="s">
        <v>41</v>
      </c>
      <c r="V85" s="49"/>
      <c r="W85" s="68"/>
      <c r="X85" s="68"/>
      <c r="Y85" s="68"/>
      <c r="Z85" s="84" t="s">
        <v>38</v>
      </c>
      <c r="AA85" s="84"/>
      <c r="AB85" s="94"/>
      <c r="AC85" s="94"/>
      <c r="AD85" s="95"/>
      <c r="AE85" s="84" t="s">
        <v>39</v>
      </c>
      <c r="AF85" s="84"/>
      <c r="AG85" s="73" t="s">
        <v>42</v>
      </c>
      <c r="AH85" s="74"/>
      <c r="AI85" s="74"/>
      <c r="AJ85" s="57"/>
      <c r="AK85" s="74"/>
      <c r="AL85" s="74"/>
      <c r="AM85" s="74"/>
      <c r="AN85" s="74"/>
      <c r="AO85" s="74"/>
      <c r="AP85" s="74"/>
      <c r="AQ85" s="74"/>
      <c r="AR85" s="75"/>
      <c r="AS85" s="75"/>
      <c r="AT85" s="75"/>
      <c r="AU85" s="57" t="s">
        <v>43</v>
      </c>
      <c r="AV85" s="53"/>
    </row>
    <row r="86" customFormat="false" ht="9.75" hidden="false" customHeight="true" outlineLevel="0" collapsed="false">
      <c r="A86" s="48"/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51"/>
      <c r="M86" s="49"/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49"/>
      <c r="Z86" s="49"/>
      <c r="AA86" s="49"/>
      <c r="AB86" s="49"/>
      <c r="AC86" s="77" t="s">
        <v>47</v>
      </c>
      <c r="AD86" s="49"/>
      <c r="AE86" s="49"/>
      <c r="AF86" s="49"/>
      <c r="AG86" s="49"/>
      <c r="AH86" s="49"/>
      <c r="AI86" s="49"/>
      <c r="AJ86" s="49"/>
      <c r="AK86" s="74"/>
      <c r="AL86" s="74"/>
      <c r="AM86" s="74"/>
      <c r="AN86" s="74"/>
      <c r="AO86" s="74"/>
      <c r="AP86" s="74"/>
      <c r="AQ86" s="74"/>
      <c r="AR86" s="74"/>
      <c r="AS86" s="74"/>
      <c r="AT86" s="74"/>
      <c r="AU86" s="74"/>
      <c r="AV86" s="53"/>
    </row>
    <row r="87" customFormat="false" ht="9.75" hidden="false" customHeight="true" outlineLevel="0" collapsed="false">
      <c r="A87" s="96"/>
      <c r="B87" s="97"/>
      <c r="C87" s="97"/>
      <c r="D87" s="97"/>
      <c r="E87" s="97"/>
      <c r="F87" s="97"/>
      <c r="G87" s="97"/>
      <c r="H87" s="97"/>
      <c r="I87" s="97"/>
      <c r="J87" s="97"/>
      <c r="K87" s="97"/>
      <c r="L87" s="97"/>
      <c r="M87" s="97"/>
      <c r="N87" s="97"/>
      <c r="O87" s="97"/>
      <c r="P87" s="97"/>
      <c r="Q87" s="97"/>
      <c r="R87" s="97"/>
      <c r="S87" s="97"/>
      <c r="T87" s="97"/>
      <c r="U87" s="97"/>
      <c r="V87" s="97"/>
      <c r="W87" s="97"/>
      <c r="X87" s="97"/>
      <c r="Y87" s="97"/>
      <c r="Z87" s="97"/>
      <c r="AA87" s="97"/>
      <c r="AB87" s="97"/>
      <c r="AC87" s="97"/>
      <c r="AD87" s="97"/>
      <c r="AE87" s="97"/>
      <c r="AF87" s="97"/>
      <c r="AG87" s="97"/>
      <c r="AH87" s="97"/>
      <c r="AI87" s="97"/>
      <c r="AJ87" s="97"/>
      <c r="AK87" s="97"/>
      <c r="AL87" s="97"/>
      <c r="AM87" s="97"/>
      <c r="AN87" s="97"/>
      <c r="AO87" s="97"/>
      <c r="AP87" s="97"/>
      <c r="AQ87" s="97"/>
      <c r="AR87" s="97"/>
      <c r="AS87" s="97"/>
      <c r="AT87" s="97"/>
      <c r="AU87" s="97"/>
      <c r="AV87" s="98"/>
    </row>
  </sheetData>
  <mergeCells count="138">
    <mergeCell ref="D2:I2"/>
    <mergeCell ref="N4:AU4"/>
    <mergeCell ref="O8:AI8"/>
    <mergeCell ref="N11:AD11"/>
    <mergeCell ref="AG11:AU11"/>
    <mergeCell ref="U13:AU13"/>
    <mergeCell ref="U14:AU14"/>
    <mergeCell ref="S15:U15"/>
    <mergeCell ref="V15:W15"/>
    <mergeCell ref="X15:Z15"/>
    <mergeCell ref="AA15:AB15"/>
    <mergeCell ref="AK15:AM15"/>
    <mergeCell ref="AN15:AO15"/>
    <mergeCell ref="AP15:AR15"/>
    <mergeCell ref="AS15:AT15"/>
    <mergeCell ref="P16:R16"/>
    <mergeCell ref="S16:T16"/>
    <mergeCell ref="U16:W16"/>
    <mergeCell ref="X16:Y16"/>
    <mergeCell ref="AH16:AI16"/>
    <mergeCell ref="AK16:AQ16"/>
    <mergeCell ref="AR16:AT16"/>
    <mergeCell ref="D18:I18"/>
    <mergeCell ref="AK19:AU19"/>
    <mergeCell ref="N22:AU22"/>
    <mergeCell ref="O26:AI26"/>
    <mergeCell ref="N29:AD29"/>
    <mergeCell ref="AG29:AU29"/>
    <mergeCell ref="U31:AU31"/>
    <mergeCell ref="U32:AU32"/>
    <mergeCell ref="S33:U33"/>
    <mergeCell ref="V33:W33"/>
    <mergeCell ref="X33:Z33"/>
    <mergeCell ref="AA33:AB33"/>
    <mergeCell ref="AK33:AM33"/>
    <mergeCell ref="AN33:AO33"/>
    <mergeCell ref="AP33:AR33"/>
    <mergeCell ref="AS33:AT33"/>
    <mergeCell ref="O34:AK34"/>
    <mergeCell ref="AL34:AM34"/>
    <mergeCell ref="AN34:AU34"/>
    <mergeCell ref="O35:AK35"/>
    <mergeCell ref="AL35:AM35"/>
    <mergeCell ref="AN35:AU35"/>
    <mergeCell ref="O36:AK36"/>
    <mergeCell ref="AL36:AM36"/>
    <mergeCell ref="AN36:AU36"/>
    <mergeCell ref="O37:AK37"/>
    <mergeCell ref="AL37:AM37"/>
    <mergeCell ref="AN37:AU37"/>
    <mergeCell ref="O38:AK38"/>
    <mergeCell ref="AL38:AM38"/>
    <mergeCell ref="AN38:AU38"/>
    <mergeCell ref="D39:I39"/>
    <mergeCell ref="O39:AK39"/>
    <mergeCell ref="AL39:AM39"/>
    <mergeCell ref="AN39:AU39"/>
    <mergeCell ref="D40:I40"/>
    <mergeCell ref="O40:AK40"/>
    <mergeCell ref="AL40:AM40"/>
    <mergeCell ref="AN40:AU40"/>
    <mergeCell ref="Q41:T41"/>
    <mergeCell ref="W41:Y41"/>
    <mergeCell ref="Z41:AA41"/>
    <mergeCell ref="AB41:AC41"/>
    <mergeCell ref="AH41:AI41"/>
    <mergeCell ref="AK41:AQ41"/>
    <mergeCell ref="AR41:AT41"/>
    <mergeCell ref="AK42:AU42"/>
    <mergeCell ref="D46:I46"/>
    <mergeCell ref="N48:AU48"/>
    <mergeCell ref="O52:AI52"/>
    <mergeCell ref="N55:AD55"/>
    <mergeCell ref="AG55:AU55"/>
    <mergeCell ref="U57:AU57"/>
    <mergeCell ref="U58:AU58"/>
    <mergeCell ref="S59:U59"/>
    <mergeCell ref="V59:W59"/>
    <mergeCell ref="X59:Z59"/>
    <mergeCell ref="AA59:AB59"/>
    <mergeCell ref="AK59:AM59"/>
    <mergeCell ref="AN59:AO59"/>
    <mergeCell ref="AP59:AR59"/>
    <mergeCell ref="AS59:AT59"/>
    <mergeCell ref="P60:R60"/>
    <mergeCell ref="S60:T60"/>
    <mergeCell ref="U60:W60"/>
    <mergeCell ref="X60:Y60"/>
    <mergeCell ref="AH60:AI60"/>
    <mergeCell ref="AK60:AQ60"/>
    <mergeCell ref="AR60:AT60"/>
    <mergeCell ref="D62:I62"/>
    <mergeCell ref="AK63:AU63"/>
    <mergeCell ref="N66:AU66"/>
    <mergeCell ref="O70:AI70"/>
    <mergeCell ref="N73:AD73"/>
    <mergeCell ref="AG73:AU73"/>
    <mergeCell ref="U75:AU75"/>
    <mergeCell ref="U76:AU76"/>
    <mergeCell ref="S77:U77"/>
    <mergeCell ref="V77:W77"/>
    <mergeCell ref="X77:Z77"/>
    <mergeCell ref="AA77:AB77"/>
    <mergeCell ref="AK77:AM77"/>
    <mergeCell ref="AN77:AO77"/>
    <mergeCell ref="AP77:AR77"/>
    <mergeCell ref="AS77:AT77"/>
    <mergeCell ref="O78:AK78"/>
    <mergeCell ref="AL78:AM78"/>
    <mergeCell ref="AN78:AU78"/>
    <mergeCell ref="O79:AK79"/>
    <mergeCell ref="AL79:AM79"/>
    <mergeCell ref="AN79:AU79"/>
    <mergeCell ref="O80:AK80"/>
    <mergeCell ref="AL80:AM80"/>
    <mergeCell ref="AN80:AU80"/>
    <mergeCell ref="O81:AK81"/>
    <mergeCell ref="AL81:AM81"/>
    <mergeCell ref="AN81:AU81"/>
    <mergeCell ref="O82:AK82"/>
    <mergeCell ref="AL82:AM82"/>
    <mergeCell ref="AN82:AU82"/>
    <mergeCell ref="D83:I83"/>
    <mergeCell ref="O83:AK83"/>
    <mergeCell ref="AL83:AM83"/>
    <mergeCell ref="AN83:AU83"/>
    <mergeCell ref="D84:I84"/>
    <mergeCell ref="O84:AK84"/>
    <mergeCell ref="AL84:AM84"/>
    <mergeCell ref="AN84:AU84"/>
    <mergeCell ref="Q85:T85"/>
    <mergeCell ref="W85:Y85"/>
    <mergeCell ref="Z85:AA85"/>
    <mergeCell ref="AB85:AC85"/>
    <mergeCell ref="AH85:AI85"/>
    <mergeCell ref="AK85:AQ85"/>
    <mergeCell ref="AR85:AT85"/>
    <mergeCell ref="AK86:AU86"/>
  </mergeCells>
  <printOptions headings="false" gridLines="false" gridLinesSet="true" horizontalCentered="false" verticalCentered="false"/>
  <pageMargins left="0.7875" right="0.39375" top="0.179861111111111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0T05:37:59Z</dcterms:created>
  <dc:creator>slk</dc:creator>
  <dc:description/>
  <dc:language>en-US</dc:language>
  <cp:lastModifiedBy>Uni</cp:lastModifiedBy>
  <cp:lastPrinted>2011-03-14T07:02:24Z</cp:lastPrinted>
  <dcterms:modified xsi:type="dcterms:W3CDTF">2011-03-14T07:02:27Z</dcterms:modified>
  <cp:revision>0</cp:revision>
  <dc:subject/>
  <dc:title/>
</cp:coreProperties>
</file>